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_Regression_Int" vbProcedure="false">1</definedName>
    <definedName function="false" hidden="false" localSheetId="0" name="_x0001_ALDA1BEC23" vbProcedure="false">Sheet1!$F$17:$F$342</definedName>
    <definedName function="false" hidden="false" localSheetId="0" name="_x0001_ALDA1CEC23" vbProcedure="false">Sheet1!$G$17:$G$331</definedName>
    <definedName function="false" hidden="false" localSheetId="0" name="_x0001_ALDA1DEC2D" vbProcedure="false">#REF!</definedName>
    <definedName function="false" hidden="false" localSheetId="0" name="_x0001_ALDA1EEC31" vbProcedure="false">#REF!</definedName>
    <definedName function="false" hidden="false" localSheetId="0" name="_x0001_ALDA1FEC31" vbProcedure="false">#REF!</definedName>
    <definedName function="false" hidden="false" localSheetId="0" name="_x0001_ALDA20EC31" vbProcedure="false">#REF!</definedName>
    <definedName function="false" hidden="false" localSheetId="0" name="_x0001_ALDA21EC34" vbProcedure="false">Sheet1!$AK$17:$AK$342</definedName>
    <definedName function="false" hidden="false" localSheetId="0" name="_x0001_ALDA22EC3B" vbProcedure="false">Sheet1!$AO$17</definedName>
    <definedName function="false" hidden="false" localSheetId="0" name="_x0001_ALDA23EC3B" vbProcedure="false">Sheet1!$AO$18</definedName>
    <definedName function="false" hidden="false" localSheetId="0" name="_x0001_ALDA24EC3B" vbProcedure="false">Sheet1!$AO$19</definedName>
    <definedName function="false" hidden="false" localSheetId="0" name="_x0001_ALDA25EC3B" vbProcedure="false">Sheet1!$AO$20</definedName>
    <definedName function="false" hidden="false" localSheetId="0" name="_x0001_ALDA26EC3B" vbProcedure="false">Sheet1!$AL$21</definedName>
    <definedName function="false" hidden="false" localSheetId="0" name="_x0001_ALDA27EC3B" vbProcedure="false">Sheet1!$AL$22</definedName>
    <definedName function="false" hidden="false" localSheetId="0" name="_x0001_ALDA28EC3B" vbProcedure="false">Sheet1!$AL$23</definedName>
    <definedName function="false" hidden="false" localSheetId="0" name="_x0001_ALDA29EC3B" vbProcedure="false">Sheet1!$AL$24</definedName>
    <definedName function="false" hidden="false" localSheetId="0" name="_x0001_ALDA2AEC3B" vbProcedure="false">Sheet1!$AL$25</definedName>
    <definedName function="false" hidden="false" localSheetId="0" name="_x0001_ALDA2BEC3B" vbProcedure="false">Sheet1!$AL$26</definedName>
    <definedName function="false" hidden="false" localSheetId="0" name="_x0001_ALDA2CEC3B" vbProcedure="false">Sheet1!$AL$27</definedName>
    <definedName function="false" hidden="false" localSheetId="0" name="_x0001_ALDA2DEC3B" vbProcedure="false">Sheet1!$AL$28</definedName>
    <definedName function="false" hidden="false" localSheetId="0" name="_x0001_ALDA2EEC3B" vbProcedure="false">Sheet1!$AL$29</definedName>
    <definedName function="false" hidden="false" localSheetId="0" name="_x0001_ALDA2FEC3B" vbProcedure="false">Sheet1!$AL$30</definedName>
    <definedName function="false" hidden="false" localSheetId="0" name="_x0001_ALDA30EC3B" vbProcedure="false">Sheet1!$AL$31</definedName>
    <definedName function="false" hidden="false" localSheetId="0" name="_x0001_ALDA31EC3B" vbProcedure="false">Sheet1!$AL$32</definedName>
    <definedName function="false" hidden="false" localSheetId="0" name="_x0001_ALDA32EC3B" vbProcedure="false">Sheet1!$AL$33</definedName>
    <definedName function="false" hidden="false" localSheetId="0" name="_x0001_ALDA33EC3B" vbProcedure="false">Sheet1!$AL$34</definedName>
    <definedName function="false" hidden="false" localSheetId="0" name="_x0001_ALDA34EC3B" vbProcedure="false">Sheet1!$AL$35</definedName>
    <definedName function="false" hidden="false" localSheetId="0" name="_x0001_ALDA35EC3B" vbProcedure="false">Sheet1!$AL$36</definedName>
    <definedName function="false" hidden="false" localSheetId="0" name="_x0001_ALDA36EC3B" vbProcedure="false">Sheet1!$AL$37</definedName>
    <definedName function="false" hidden="false" localSheetId="0" name="_x0001_ALDA37EC3E" vbProcedure="false">Sheet1!$AL$38</definedName>
    <definedName function="false" hidden="false" localSheetId="0" name="_x0001_ALDA38EC3E" vbProcedure="false">Sheet1!$AL$39</definedName>
    <definedName function="false" hidden="false" localSheetId="0" name="_x0001_ALDA39EC3E" vbProcedure="false">Sheet1!$AL$40</definedName>
    <definedName function="false" hidden="false" localSheetId="0" name="_x0001_ALDA3AEC3E" vbProcedure="false">Sheet1!$AL$41</definedName>
    <definedName function="false" hidden="false" localSheetId="0" name="_x0001_ALDA3BEC3E" vbProcedure="false">Sheet1!$AL$42</definedName>
    <definedName function="false" hidden="false" localSheetId="0" name="_x0001_ALDA3CEC3E" vbProcedure="false">Sheet1!$AL$43</definedName>
    <definedName function="false" hidden="false" localSheetId="0" name="_x0001_ALDA3DEC3E" vbProcedure="false">Sheet1!$AL$44</definedName>
    <definedName function="false" hidden="false" localSheetId="0" name="_x0001_ALDA3EEC3E" vbProcedure="false">Sheet1!$AL$45</definedName>
    <definedName function="false" hidden="false" localSheetId="0" name="_x0001_ALDA3FEC3E" vbProcedure="false">Sheet1!$AL$46</definedName>
    <definedName function="false" hidden="false" localSheetId="0" name="_x0001_ALDA40EC3E" vbProcedure="false">Sheet1!$AL$47</definedName>
    <definedName function="false" hidden="false" localSheetId="0" name="_x0001_ALDA41EC3E" vbProcedure="false">Sheet1!$AL$48</definedName>
    <definedName function="false" hidden="false" localSheetId="0" name="_x0001_ALDA42EC3E" vbProcedure="false">Sheet1!$AL$49</definedName>
    <definedName function="false" hidden="false" localSheetId="0" name="_x0001_ALDA43EC3E" vbProcedure="false">Sheet1!$AL$50</definedName>
    <definedName function="false" hidden="false" localSheetId="0" name="_x0001_ALDA44EC3E" vbProcedure="false">Sheet1!$AL$51</definedName>
    <definedName function="false" hidden="false" localSheetId="0" name="_x0001_ALDA45EC3E" vbProcedure="false">Sheet1!$AL$52</definedName>
    <definedName function="false" hidden="false" localSheetId="0" name="_x0001_ALDA46EC3E" vbProcedure="false">Sheet1!$AL$53</definedName>
    <definedName function="false" hidden="false" localSheetId="0" name="_x0001_ALDA47EC3E" vbProcedure="false">Sheet1!$AL$54</definedName>
    <definedName function="false" hidden="false" localSheetId="0" name="_x0001_ALDA48EC3E" vbProcedure="false">Sheet1!$AL$55</definedName>
    <definedName function="false" hidden="false" localSheetId="0" name="_x0001_ALDA49EC3E" vbProcedure="false">Sheet1!$AL$56</definedName>
    <definedName function="false" hidden="false" localSheetId="0" name="_x0001_ALDA4AEC3E" vbProcedure="false">Sheet1!$AL$57</definedName>
    <definedName function="false" hidden="false" localSheetId="0" name="_x0001_ALDA4BEC3E" vbProcedure="false">Sheet1!$AL$58</definedName>
    <definedName function="false" hidden="false" localSheetId="0" name="_x0001_ALDA4CEC3E" vbProcedure="false">Sheet1!$AL$59</definedName>
    <definedName function="false" hidden="false" localSheetId="0" name="_x0001_ALDA4DEC3E" vbProcedure="false">Sheet1!$AL$60</definedName>
    <definedName function="false" hidden="false" localSheetId="0" name="_x0001_ALDA4EEC3E" vbProcedure="false">Sheet1!$AL$61</definedName>
    <definedName function="false" hidden="false" localSheetId="0" name="_x0001_ALDA4FEC3E" vbProcedure="false">Sheet1!$AL$62</definedName>
    <definedName function="false" hidden="false" localSheetId="0" name="_x0001_ALDA50EC42" vbProcedure="false">Sheet1!$AL$63</definedName>
    <definedName function="false" hidden="false" localSheetId="0" name="_x0001_ALDA51EC42" vbProcedure="false">Sheet1!$AL$64</definedName>
    <definedName function="false" hidden="false" localSheetId="0" name="_x0001_ALDA52EC42" vbProcedure="false">Sheet1!$AL$65</definedName>
    <definedName function="false" hidden="false" localSheetId="0" name="_x0001_ALDA53EC42" vbProcedure="false">Sheet1!$AL$66</definedName>
    <definedName function="false" hidden="false" localSheetId="0" name="_x0001_ALDA54EC42" vbProcedure="false">Sheet1!$AL$67</definedName>
    <definedName function="false" hidden="false" localSheetId="0" name="_x0001_ALDA55EC42" vbProcedure="false">Sheet1!$AL$68</definedName>
    <definedName function="false" hidden="false" localSheetId="0" name="_x0001_ALDA56EC42" vbProcedure="false">Sheet1!$AL$69</definedName>
    <definedName function="false" hidden="false" localSheetId="0" name="_x0001_ALDA57EC42" vbProcedure="false">Sheet1!$AL$70</definedName>
    <definedName function="false" hidden="false" localSheetId="0" name="_x0001_ALDA58EC42" vbProcedure="false">Sheet1!$AL$71</definedName>
    <definedName function="false" hidden="false" localSheetId="0" name="_x0001_ALDA59EC42" vbProcedure="false">Sheet1!$AL$72</definedName>
    <definedName function="false" hidden="false" localSheetId="0" name="_x0001_ALDA5AEC42" vbProcedure="false">Sheet1!$AL$73</definedName>
    <definedName function="false" hidden="false" localSheetId="0" name="_x0001_ALDA5BEC42" vbProcedure="false">Sheet1!$AL$74</definedName>
    <definedName function="false" hidden="false" localSheetId="0" name="_x0001_ALDA5CEC42" vbProcedure="false">Sheet1!$AL$75</definedName>
    <definedName function="false" hidden="false" localSheetId="0" name="_x0001_ALDA5DEC42" vbProcedure="false">Sheet1!$AL$76</definedName>
    <definedName function="false" hidden="false" localSheetId="0" name="_x0001_ALDA5EEC42" vbProcedure="false">Sheet1!$AL$77</definedName>
    <definedName function="false" hidden="false" localSheetId="0" name="_x0001_ALDA5FEC42" vbProcedure="false">Sheet1!$AL$78</definedName>
    <definedName function="false" hidden="false" localSheetId="0" name="_x0001_ALDA60EC42" vbProcedure="false">Sheet1!$AL$79</definedName>
    <definedName function="false" hidden="false" localSheetId="0" name="_x0001_ALDA61EC42" vbProcedure="false">Sheet1!$AL$80</definedName>
    <definedName function="false" hidden="false" localSheetId="0" name="_x0001_ALDA62EC42" vbProcedure="false">Sheet1!$AL$81</definedName>
    <definedName function="false" hidden="false" localSheetId="0" name="_x0001_ALDA63EC42" vbProcedure="false">Sheet1!$AL$82</definedName>
    <definedName function="false" hidden="false" localSheetId="0" name="_x0001_ALDA64EC42" vbProcedure="false">Sheet1!$AL$83</definedName>
    <definedName function="false" hidden="false" localSheetId="0" name="_x0001_ALDA65EC45" vbProcedure="false">Sheet1!$AL$84</definedName>
    <definedName function="false" hidden="false" localSheetId="0" name="_x0001_ALDA66EC45" vbProcedure="false">Sheet1!$AL$85</definedName>
    <definedName function="false" hidden="false" localSheetId="0" name="_x0001_ALDA67EC45" vbProcedure="false">Sheet1!$AL$86</definedName>
    <definedName function="false" hidden="false" localSheetId="0" name="_x0001_ALDA68EC45" vbProcedure="false">Sheet1!$AL$87</definedName>
    <definedName function="false" hidden="false" localSheetId="0" name="_x0001_ALDA69EC45" vbProcedure="false">Sheet1!$AL$88</definedName>
    <definedName function="false" hidden="false" localSheetId="0" name="_x0001_ALDA6AEC45" vbProcedure="false">Sheet1!$AL$89</definedName>
    <definedName function="false" hidden="false" localSheetId="0" name="_x0001_ALDA6BEC45" vbProcedure="false">Sheet1!$AL$90</definedName>
    <definedName function="false" hidden="false" localSheetId="0" name="_x0001_ALDA6CEC45" vbProcedure="false">Sheet1!$AL$91</definedName>
    <definedName function="false" hidden="false" localSheetId="0" name="_x0001_ALDA6DEC45" vbProcedure="false">Sheet1!$AL$92</definedName>
    <definedName function="false" hidden="false" localSheetId="0" name="_x0001_ALDA6EEC45" vbProcedure="false">Sheet1!$AL$93</definedName>
    <definedName function="false" hidden="false" localSheetId="0" name="_x0001_ALDA6FEC45" vbProcedure="false">Sheet1!$AL$94</definedName>
    <definedName function="false" hidden="false" localSheetId="0" name="_x0001_ALDA70EC45" vbProcedure="false">Sheet1!$AL$95</definedName>
    <definedName function="false" hidden="false" localSheetId="0" name="_x0001_ALDA71EC45" vbProcedure="false">Sheet1!$AL$96</definedName>
    <definedName function="false" hidden="false" localSheetId="0" name="_x0001_ALDA72EC45" vbProcedure="false">Sheet1!$AL$97</definedName>
    <definedName function="false" hidden="false" localSheetId="0" name="_x0001_ALDA73EC45" vbProcedure="false">Sheet1!$AL$98</definedName>
    <definedName function="false" hidden="false" localSheetId="0" name="_x0001_ALDA74EC45" vbProcedure="false">Sheet1!$AL$99</definedName>
    <definedName function="false" hidden="false" localSheetId="0" name="_x0001_ALDA75EC45" vbProcedure="false">Sheet1!$AL$100</definedName>
    <definedName function="false" hidden="false" localSheetId="0" name="_x0001_ALDA76EC45" vbProcedure="false">Sheet1!$AL$101</definedName>
    <definedName function="false" hidden="false" localSheetId="0" name="_x0001_ALDA77EC49" vbProcedure="false">Sheet1!$AL$102</definedName>
    <definedName function="false" hidden="false" localSheetId="0" name="_x0001_ALDA78EC49" vbProcedure="false">Sheet1!$AL$103</definedName>
    <definedName function="false" hidden="false" localSheetId="0" name="_x0001_ALDA79EC49" vbProcedure="false">Sheet1!$AL$104</definedName>
    <definedName function="false" hidden="false" localSheetId="0" name="_x0001_ALDA7AEC49" vbProcedure="false">Sheet1!$AL$105</definedName>
    <definedName function="false" hidden="false" localSheetId="0" name="_x0001_ALDA7BEC49" vbProcedure="false">Sheet1!$AL$106</definedName>
    <definedName function="false" hidden="false" localSheetId="0" name="_x0001_ALDA7CEC49" vbProcedure="false">Sheet1!$AL$107</definedName>
    <definedName function="false" hidden="false" localSheetId="0" name="_x0001_ALDA7DEC49" vbProcedure="false">Sheet1!$AL$108</definedName>
    <definedName function="false" hidden="false" localSheetId="0" name="_x0001_ALDA7EEC49" vbProcedure="false">Sheet1!$AL$109</definedName>
    <definedName function="false" hidden="false" localSheetId="0" name="_x0001_ALDA7FEC49" vbProcedure="false">Sheet1!$AL$110</definedName>
    <definedName function="false" hidden="false" localSheetId="0" name="_x0001_ALDA80EC49" vbProcedure="false">Sheet1!$AL$111</definedName>
    <definedName function="false" hidden="false" localSheetId="0" name="_x0001_ALDA81EC49" vbProcedure="false">Sheet1!$AL$112</definedName>
    <definedName function="false" hidden="false" localSheetId="0" name="_x0001_ALDA82EC49" vbProcedure="false">Sheet1!$AL$113</definedName>
    <definedName function="false" hidden="false" localSheetId="0" name="_x0001_ALDA83EC49" vbProcedure="false">Sheet1!$AL$114</definedName>
    <definedName function="false" hidden="false" localSheetId="0" name="_x0001_ALDA84EC49" vbProcedure="false">Sheet1!$AL$115</definedName>
    <definedName function="false" hidden="false" localSheetId="0" name="_x0001_ALDA85EC49" vbProcedure="false">Sheet1!$AL$116</definedName>
    <definedName function="false" hidden="false" localSheetId="0" name="_x0001_ALDA86EC4C" vbProcedure="false">Sheet1!$AL$117</definedName>
    <definedName function="false" hidden="false" localSheetId="0" name="_x0001_ALDA87EC4C" vbProcedure="false">Sheet1!$AL$118</definedName>
    <definedName function="false" hidden="false" localSheetId="0" name="_x0001_ALDA88EC4C" vbProcedure="false">Sheet1!$AL$119</definedName>
    <definedName function="false" hidden="false" localSheetId="0" name="_x0001_ALDA89EC4C" vbProcedure="false">Sheet1!$AL$120</definedName>
    <definedName function="false" hidden="false" localSheetId="0" name="_x0001_ALDA8AEC4C" vbProcedure="false">Sheet1!$AL$121</definedName>
    <definedName function="false" hidden="false" localSheetId="0" name="_x0001_ALDA8BEC4C" vbProcedure="false">Sheet1!$AL$122</definedName>
    <definedName function="false" hidden="false" localSheetId="0" name="_x0001_ALDA8CEC4C" vbProcedure="false">Sheet1!$AL$123</definedName>
    <definedName function="false" hidden="false" localSheetId="0" name="_x0001_ALDA8DEC4C" vbProcedure="false">Sheet1!$AL$124</definedName>
    <definedName function="false" hidden="false" localSheetId="0" name="_x0001_ALDA8EEC4C" vbProcedure="false">Sheet1!$AL$125</definedName>
    <definedName function="false" hidden="false" localSheetId="0" name="_x0001_ALDA8FEC4C" vbProcedure="false">Sheet1!$AL$126</definedName>
    <definedName function="false" hidden="false" localSheetId="0" name="_x0001_ALDA90EC4C" vbProcedure="false">Sheet1!$AL$127</definedName>
    <definedName function="false" hidden="false" localSheetId="0" name="_x0001_ALDA91EC4C" vbProcedure="false">Sheet1!$AL$128</definedName>
    <definedName function="false" hidden="false" localSheetId="0" name="_x0001_ALDA92EC4C" vbProcedure="false">Sheet1!$AL$129</definedName>
    <definedName function="false" hidden="false" localSheetId="0" name="_x0001_ALDA93EC4C" vbProcedure="false">Sheet1!$AL$130</definedName>
    <definedName function="false" hidden="false" localSheetId="0" name="_x0001_ALDA94EC50" vbProcedure="false">Sheet1!$AL$131</definedName>
    <definedName function="false" hidden="false" localSheetId="0" name="_x0001_ALDA95EC50" vbProcedure="false">Sheet1!$AL$132</definedName>
    <definedName function="false" hidden="false" localSheetId="0" name="_x0001_ALDA96EC50" vbProcedure="false">Sheet1!$AL$133</definedName>
    <definedName function="false" hidden="false" localSheetId="0" name="_x0001_ALDA97EC50" vbProcedure="false">Sheet1!$AL$134</definedName>
    <definedName function="false" hidden="false" localSheetId="0" name="_x0001_ALDA98EC50" vbProcedure="false">Sheet1!$AL$135</definedName>
    <definedName function="false" hidden="false" localSheetId="0" name="_x0001_ALDA99EC50" vbProcedure="false">Sheet1!$AL$136</definedName>
    <definedName function="false" hidden="false" localSheetId="0" name="_x0001_ALDA9AEC50" vbProcedure="false">Sheet1!$AL$137</definedName>
    <definedName function="false" hidden="false" localSheetId="0" name="_x0001_ALDA9BEC50" vbProcedure="false">Sheet1!$AL$138</definedName>
    <definedName function="false" hidden="false" localSheetId="0" name="_x0001_ALDA9CEC50" vbProcedure="false">Sheet1!$AL$139</definedName>
    <definedName function="false" hidden="false" localSheetId="0" name="_x0001_ALDA9DEC50" vbProcedure="false">Sheet1!$AL$140</definedName>
    <definedName function="false" hidden="false" localSheetId="0" name="_x0001_ALDA9EEC50" vbProcedure="false">Sheet1!$AL$141</definedName>
    <definedName function="false" hidden="false" localSheetId="0" name="_x0001_ALDA9FEC50" vbProcedure="false">Sheet1!$AL$142</definedName>
    <definedName function="false" hidden="false" localSheetId="0" name="_x0001_ALDAA0EC53" vbProcedure="false">Sheet1!$AL$143</definedName>
    <definedName function="false" hidden="false" localSheetId="0" name="_x0001_ALDAA1EC53" vbProcedure="false">Sheet1!$AL$144</definedName>
    <definedName function="false" hidden="false" localSheetId="0" name="_x0001_ALDAA2EC53" vbProcedure="false">Sheet1!$AL$145</definedName>
    <definedName function="false" hidden="false" localSheetId="0" name="_x0001_ALDAA3EC53" vbProcedure="false">Sheet1!$AL$146</definedName>
    <definedName function="false" hidden="false" localSheetId="0" name="_x0001_ALDAA4EC53" vbProcedure="false">Sheet1!$AL$147</definedName>
    <definedName function="false" hidden="false" localSheetId="0" name="_x0001_ALDAA5EC53" vbProcedure="false">Sheet1!$AL$148</definedName>
    <definedName function="false" hidden="false" localSheetId="0" name="_x0001_ALDAA6EC53" vbProcedure="false">Sheet1!$AL$149</definedName>
    <definedName function="false" hidden="false" localSheetId="0" name="_x0001_ALDAA7EC53" vbProcedure="false">Sheet1!$AL$150</definedName>
    <definedName function="false" hidden="false" localSheetId="0" name="_x0001_ALDAA8EC53" vbProcedure="false">Sheet1!$AL$151</definedName>
    <definedName function="false" hidden="false" localSheetId="0" name="_x0001_ALDAA9EC53" vbProcedure="false">Sheet1!$AL$152</definedName>
    <definedName function="false" hidden="false" localSheetId="0" name="_x0001_ALDAAAEC53" vbProcedure="false">Sheet1!$AL$153</definedName>
    <definedName function="false" hidden="false" localSheetId="0" name="_x0001_ALDAABEC53" vbProcedure="false">Sheet1!$AL$154</definedName>
    <definedName function="false" hidden="false" localSheetId="0" name="_x0001_ALDAACEC53" vbProcedure="false">Sheet1!$AL$155</definedName>
    <definedName function="false" hidden="false" localSheetId="0" name="_x0001_ALDAADEC56" vbProcedure="false">Sheet1!$AL$156</definedName>
    <definedName function="false" hidden="false" localSheetId="0" name="_x0001_ALDAAEEC56" vbProcedure="false">Sheet1!$AL$157</definedName>
    <definedName function="false" hidden="false" localSheetId="0" name="_x0001_ALDAAFEC56" vbProcedure="false">Sheet1!$AL$158</definedName>
    <definedName function="false" hidden="false" localSheetId="0" name="_x0001_ALDAB0EC56" vbProcedure="false">Sheet1!$AL$159</definedName>
    <definedName function="false" hidden="false" localSheetId="0" name="_x0001_ALDAB1EC56" vbProcedure="false">Sheet1!$AL$160</definedName>
    <definedName function="false" hidden="false" localSheetId="0" name="_x0001_ALDAB2EC56" vbProcedure="false">Sheet1!$AL$161</definedName>
    <definedName function="false" hidden="false" localSheetId="0" name="_x0001_ALDAB3EC56" vbProcedure="false">Sheet1!$AL$162</definedName>
    <definedName function="false" hidden="false" localSheetId="0" name="_x0001_ALDAB4EC56" vbProcedure="false">Sheet1!$AL$163</definedName>
    <definedName function="false" hidden="false" localSheetId="0" name="_x0001_ALDAB5EC56" vbProcedure="false">Sheet1!$AL$164</definedName>
    <definedName function="false" hidden="false" localSheetId="0" name="_x0001_ALDAB6EC56" vbProcedure="false">Sheet1!$AL$165</definedName>
    <definedName function="false" hidden="false" localSheetId="0" name="_x0001_ALDAB7EC5A" vbProcedure="false">Sheet1!$AL$166</definedName>
    <definedName function="false" hidden="false" localSheetId="0" name="_x0001_ALDAB8EC5A" vbProcedure="false">Sheet1!$AL$167</definedName>
    <definedName function="false" hidden="false" localSheetId="0" name="_x0001_ALDAB9EC5A" vbProcedure="false">Sheet1!$AL$168</definedName>
    <definedName function="false" hidden="false" localSheetId="0" name="_x0001_ALDABAEC5A" vbProcedure="false">Sheet1!$AL$169</definedName>
    <definedName function="false" hidden="false" localSheetId="0" name="_x0001_ALDABBEC5A" vbProcedure="false">Sheet1!$AL$170</definedName>
    <definedName function="false" hidden="false" localSheetId="0" name="_x0001_ALDABCEC5A" vbProcedure="false">Sheet1!$AL$171</definedName>
    <definedName function="false" hidden="false" localSheetId="0" name="_x0001_ALDABDEC5A" vbProcedure="false">Sheet1!$AL$172</definedName>
    <definedName function="false" hidden="false" localSheetId="0" name="_x0001_ALDABEEC5A" vbProcedure="false">Sheet1!$AL$173</definedName>
    <definedName function="false" hidden="false" localSheetId="0" name="_x0001_ALDABFEC5A" vbProcedure="false">Sheet1!$AL$174</definedName>
    <definedName function="false" hidden="false" localSheetId="0" name="_x0001_ALDAC0EC5A" vbProcedure="false">Sheet1!$AL$175</definedName>
    <definedName function="false" hidden="false" localSheetId="0" name="_x0001_ALDAC1EC5D" vbProcedure="false">Sheet1!$AL$176</definedName>
    <definedName function="false" hidden="false" localSheetId="0" name="_x0001_ALDAC2EC5D" vbProcedure="false">Sheet1!$AL$177</definedName>
    <definedName function="false" hidden="false" localSheetId="0" name="_x0001_ALDAC3EC5D" vbProcedure="false">Sheet1!$AL$178</definedName>
    <definedName function="false" hidden="false" localSheetId="0" name="_x0001_ALDAC4EC5D" vbProcedure="false">Sheet1!$AL$179</definedName>
    <definedName function="false" hidden="false" localSheetId="0" name="_x0001_ALDAC5EC5D" vbProcedure="false">Sheet1!$AL$180</definedName>
    <definedName function="false" hidden="false" localSheetId="0" name="_x0001_ALDAC6EC5D" vbProcedure="false">Sheet1!$AL$181</definedName>
    <definedName function="false" hidden="false" localSheetId="0" name="_x0001_ALDAC7EC5D" vbProcedure="false">Sheet1!$AL$182</definedName>
    <definedName function="false" hidden="false" localSheetId="0" name="_x0001_ALDAC8EC5D" vbProcedure="false">Sheet1!$AL$183</definedName>
    <definedName function="false" hidden="false" localSheetId="0" name="_x0001_ALDAC9EC5D" vbProcedure="false">Sheet1!$AL$184</definedName>
    <definedName function="false" hidden="false" localSheetId="0" name="_x0001_ALDACAEC5D" vbProcedure="false">Sheet1!$AL$185</definedName>
    <definedName function="false" hidden="false" localSheetId="0" name="_x0001_ALDACBEC61" vbProcedure="false">Sheet1!$AL$186</definedName>
    <definedName function="false" hidden="false" localSheetId="0" name="_x0001_ALDACCEC61" vbProcedure="false">Sheet1!$AL$187</definedName>
    <definedName function="false" hidden="false" localSheetId="0" name="_x0001_ALDACDEC61" vbProcedure="false">Sheet1!$AL$188</definedName>
    <definedName function="false" hidden="false" localSheetId="0" name="_x0001_ALDACEEC61" vbProcedure="false">Sheet1!$AL$189</definedName>
    <definedName function="false" hidden="false" localSheetId="0" name="_x0001_ALDACFEC61" vbProcedure="false">Sheet1!$AL$190</definedName>
    <definedName function="false" hidden="false" localSheetId="0" name="_x0001_ALDAD0EC61" vbProcedure="false">Sheet1!$AL$191</definedName>
    <definedName function="false" hidden="false" localSheetId="0" name="_x0001_ALDAD1EC61" vbProcedure="false">Sheet1!$AL$192</definedName>
    <definedName function="false" hidden="false" localSheetId="0" name="_x0001_ALDAD2EC64" vbProcedure="false">Sheet1!$AL$193</definedName>
    <definedName function="false" hidden="false" localSheetId="0" name="_x0001_ALDAD3EC64" vbProcedure="false">Sheet1!$AL$194</definedName>
    <definedName function="false" hidden="false" localSheetId="0" name="_x0001_ALDAD4EC64" vbProcedure="false">Sheet1!$AL$195</definedName>
    <definedName function="false" hidden="false" localSheetId="0" name="_x0001_ALDAD5EC64" vbProcedure="false">Sheet1!$AL$196</definedName>
    <definedName function="false" hidden="false" localSheetId="0" name="_x0001_ALDAD6EC64" vbProcedure="false">Sheet1!$AL$197</definedName>
    <definedName function="false" hidden="false" localSheetId="0" name="_x0001_ALDAD7EC64" vbProcedure="false">Sheet1!$AL$198</definedName>
    <definedName function="false" hidden="false" localSheetId="0" name="_x0001_ALDAD8EC64" vbProcedure="false">Sheet1!$AL$199</definedName>
    <definedName function="false" hidden="false" localSheetId="0" name="_x0001_ALDAD9EC64" vbProcedure="false">Sheet1!$AL$200</definedName>
    <definedName function="false" hidden="false" localSheetId="0" name="_x0001_ALDADAEC64" vbProcedure="false">Sheet1!$AL$201</definedName>
    <definedName function="false" hidden="false" localSheetId="0" name="_x0001_ALDADBEC68" vbProcedure="false">Sheet1!$AL$202</definedName>
    <definedName function="false" hidden="false" localSheetId="0" name="_x0001_ALDADCEC68" vbProcedure="false">Sheet1!$AL$203</definedName>
    <definedName function="false" hidden="false" localSheetId="0" name="_x0001_ALDADDEC68" vbProcedure="false">Sheet1!$AL$204</definedName>
    <definedName function="false" hidden="false" localSheetId="0" name="_x0001_ALDADEEC68" vbProcedure="false">Sheet1!$AL$205</definedName>
    <definedName function="false" hidden="false" localSheetId="0" name="_x0001_ALDADFEC68" vbProcedure="false">Sheet1!$AL$206</definedName>
    <definedName function="false" hidden="false" localSheetId="0" name="_x0001_ALDAE0EC68" vbProcedure="false">Sheet1!$AL$207</definedName>
    <definedName function="false" hidden="false" localSheetId="0" name="_x0001_ALDAE1EC68" vbProcedure="false">Sheet1!$AL$208</definedName>
    <definedName function="false" hidden="false" localSheetId="0" name="_x0001_ALDAE2EC68" vbProcedure="false">Sheet1!$AL$209</definedName>
    <definedName function="false" hidden="false" localSheetId="0" name="_x0001_ALDAE3EC6B" vbProcedure="false">Sheet1!$AL$210</definedName>
    <definedName function="false" hidden="false" localSheetId="0" name="_x0001_ALDAE4EC6B" vbProcedure="false">Sheet1!$AL$211</definedName>
    <definedName function="false" hidden="false" localSheetId="0" name="_x0001_ALDAE5EC6B" vbProcedure="false">Sheet1!$AL$212</definedName>
    <definedName function="false" hidden="false" localSheetId="0" name="_x0001_ALDAE6EC6B" vbProcedure="false">Sheet1!$AL$213</definedName>
    <definedName function="false" hidden="false" localSheetId="0" name="_x0001_ALDAE7EC6B" vbProcedure="false">Sheet1!$AL$214</definedName>
    <definedName function="false" hidden="false" localSheetId="0" name="_x0001_ALDAE8EC6B" vbProcedure="false">Sheet1!$AL$215</definedName>
    <definedName function="false" hidden="false" localSheetId="0" name="_x0001_ALDAE9EC6B" vbProcedure="false">Sheet1!$AL$216</definedName>
    <definedName function="false" hidden="false" localSheetId="0" name="_x0001_ALDAEAEC6B" vbProcedure="false">Sheet1!$AL$217</definedName>
    <definedName function="false" hidden="false" localSheetId="0" name="_x0001_ALDAEBEC6E" vbProcedure="false">Sheet1!$AL$218</definedName>
    <definedName function="false" hidden="false" localSheetId="0" name="_x0001_ALDAECEC6E" vbProcedure="false">Sheet1!$AL$219</definedName>
    <definedName function="false" hidden="false" localSheetId="0" name="_x0001_ALDAEDEC6E" vbProcedure="false">Sheet1!$AL$220</definedName>
    <definedName function="false" hidden="false" localSheetId="0" name="_x0001_ALDAEEEC6E" vbProcedure="false">Sheet1!$AL$221</definedName>
    <definedName function="false" hidden="false" localSheetId="0" name="_x0001_ALDAEFEC6E" vbProcedure="false">Sheet1!$AL$222</definedName>
    <definedName function="false" hidden="false" localSheetId="0" name="_x0001_ALDAF0EC6E" vbProcedure="false">Sheet1!$AL$223</definedName>
    <definedName function="false" hidden="false" localSheetId="0" name="_x0001_ALDAF1EC6E" vbProcedure="false">Sheet1!$AL$224</definedName>
    <definedName function="false" hidden="false" localSheetId="0" name="_x0001_ALDAF2EC6E" vbProcedure="false">Sheet1!$AL$225</definedName>
    <definedName function="false" hidden="false" localSheetId="0" name="_x0001_ALDAF3EC72" vbProcedure="false">Sheet1!$AL$226</definedName>
    <definedName function="false" hidden="false" localSheetId="0" name="_x0001_ALDAF4EC72" vbProcedure="false">Sheet1!$AL$227</definedName>
    <definedName function="false" hidden="false" localSheetId="0" name="_x0001_ALDAF5EC72" vbProcedure="false">Sheet1!$AL$228</definedName>
    <definedName function="false" hidden="false" localSheetId="0" name="_x0001_ALDAF6EC72" vbProcedure="false">Sheet1!$AL$229</definedName>
    <definedName function="false" hidden="false" localSheetId="0" name="_x0001_ALDAF7EC72" vbProcedure="false">Sheet1!$AL$230</definedName>
    <definedName function="false" hidden="false" localSheetId="0" name="_x0001_ALDAF8EC72" vbProcedure="false">Sheet1!$AL$231</definedName>
    <definedName function="false" hidden="false" localSheetId="0" name="_x0001_ALDAF9EC72" vbProcedure="false">Sheet1!$AL$232</definedName>
    <definedName function="false" hidden="false" localSheetId="0" name="_x0001_ALDAFAEC75" vbProcedure="false">Sheet1!$AL$233</definedName>
    <definedName function="false" hidden="false" localSheetId="0" name="_x0001_ALDAFBEC75" vbProcedure="false">Sheet1!$AL$234</definedName>
    <definedName function="false" hidden="false" localSheetId="0" name="_x0001_ALDAFCEC75" vbProcedure="false">Sheet1!$AL$235</definedName>
    <definedName function="false" hidden="false" localSheetId="0" name="_x0001_ALDAFDEC75" vbProcedure="false">Sheet1!$AL$236</definedName>
    <definedName function="false" hidden="false" localSheetId="0" name="_x0001_ALDAFEEC75" vbProcedure="false">Sheet1!$AL$237</definedName>
    <definedName function="false" hidden="false" localSheetId="0" name="_x0001_ALDAFFEC75" vbProcedure="false">Sheet1!$AL$238</definedName>
    <definedName function="false" hidden="false" localSheetId="0" name="_x0001_ALDB00EC75" vbProcedure="false">Sheet1!$AL$239</definedName>
    <definedName function="false" hidden="false" localSheetId="0" name="_x0001_ALDB01EC75" vbProcedure="false">Sheet1!$AL$240</definedName>
    <definedName function="false" hidden="false" localSheetId="0" name="_x0001_ALDB02EC79" vbProcedure="false">Sheet1!$AL$241</definedName>
    <definedName function="false" hidden="false" localSheetId="0" name="_x0001_ALDB03EC79" vbProcedure="false">Sheet1!$AL$242</definedName>
    <definedName function="false" hidden="false" localSheetId="0" name="_x0001_ALDB04EC79" vbProcedure="false">Sheet1!$AL$243</definedName>
    <definedName function="false" hidden="false" localSheetId="0" name="_x0001_ALDB05EC79" vbProcedure="false">Sheet1!$AL$244</definedName>
    <definedName function="false" hidden="false" localSheetId="0" name="_x0001_ALDB06EC79" vbProcedure="false">Sheet1!$AL$245</definedName>
    <definedName function="false" hidden="false" localSheetId="0" name="_x0001_ALDB07EC79" vbProcedure="false">Sheet1!$AL$246</definedName>
    <definedName function="false" hidden="false" localSheetId="0" name="_x0001_ALDB08EC79" vbProcedure="false">Sheet1!$AL$247</definedName>
    <definedName function="false" hidden="false" localSheetId="0" name="_x0001_ALDB09EC7C" vbProcedure="false">Sheet1!$AL$248</definedName>
    <definedName function="false" hidden="false" localSheetId="0" name="_x0001_ALDB0AEC7C" vbProcedure="false">Sheet1!$AL$249</definedName>
    <definedName function="false" hidden="false" localSheetId="0" name="_x0001_ALDB0BEC7C" vbProcedure="false">Sheet1!$AL$250</definedName>
    <definedName function="false" hidden="false" localSheetId="0" name="_x0001_ALDB0CEC7C" vbProcedure="false">Sheet1!$AL$251</definedName>
    <definedName function="false" hidden="false" localSheetId="0" name="_x0001_ALDB0DEC7C" vbProcedure="false">Sheet1!$AL$252</definedName>
    <definedName function="false" hidden="false" localSheetId="0" name="_x0001_ALDB0EEC7C" vbProcedure="false">Sheet1!$AL$253</definedName>
    <definedName function="false" hidden="false" localSheetId="0" name="_x0001_ALDB0FEC7C" vbProcedure="false">Sheet1!$AL$254</definedName>
    <definedName function="false" hidden="false" localSheetId="0" name="_x0001_ALDB10EC80" vbProcedure="false">Sheet1!$AL$255</definedName>
    <definedName function="false" hidden="false" localSheetId="0" name="_x0001_ALDB11EC80" vbProcedure="false">Sheet1!$AL$256</definedName>
    <definedName function="false" hidden="false" localSheetId="0" name="_x0001_ALDB12EC80" vbProcedure="false">Sheet1!$AL$257</definedName>
    <definedName function="false" hidden="false" localSheetId="0" name="_x0001_ALDB13EC80" vbProcedure="false">Sheet1!$AL$258</definedName>
    <definedName function="false" hidden="false" localSheetId="0" name="_x0001_ALDB14EC80" vbProcedure="false">Sheet1!$AL$259</definedName>
    <definedName function="false" hidden="false" localSheetId="0" name="_x0001_ALDB15EC80" vbProcedure="false">Sheet1!$AL$260</definedName>
    <definedName function="false" hidden="false" localSheetId="0" name="_x0001_ALDB16EC80" vbProcedure="false">Sheet1!$AL$261</definedName>
    <definedName function="false" hidden="false" localSheetId="0" name="_x0001_ALDB17EC83" vbProcedure="false">Sheet1!$AL$262</definedName>
    <definedName function="false" hidden="false" localSheetId="0" name="_x0001_ALDB18EC83" vbProcedure="false">Sheet1!$AL$263</definedName>
    <definedName function="false" hidden="false" localSheetId="0" name="_x0001_ALDB19EC83" vbProcedure="false">Sheet1!$AL$264</definedName>
    <definedName function="false" hidden="false" localSheetId="0" name="_x0001_ALDB1AEC83" vbProcedure="false">Sheet1!$AL$265</definedName>
    <definedName function="false" hidden="false" localSheetId="0" name="_x0001_ALDB1BEC83" vbProcedure="false">Sheet1!$AL$266</definedName>
    <definedName function="false" hidden="false" localSheetId="0" name="_x0001_ALDB1CEC83" vbProcedure="false">Sheet1!$AL$267</definedName>
    <definedName function="false" hidden="false" localSheetId="0" name="_x0001_ALDB1DEC87" vbProcedure="false">Sheet1!$AL$268</definedName>
    <definedName function="false" hidden="false" localSheetId="0" name="_x0001_ALDB1EEC87" vbProcedure="false">Sheet1!$AL$269</definedName>
    <definedName function="false" hidden="false" localSheetId="0" name="_x0001_ALDB1FEC87" vbProcedure="false">Sheet1!$AL$270</definedName>
    <definedName function="false" hidden="false" localSheetId="0" name="_x0001_ALDB20EC87" vbProcedure="false">Sheet1!$AL$271</definedName>
    <definedName function="false" hidden="false" localSheetId="0" name="_x0001_ALDB21EC87" vbProcedure="false">Sheet1!$AL$272</definedName>
    <definedName function="false" hidden="false" localSheetId="0" name="_x0001_ALDB22EC87" vbProcedure="false">Sheet1!$AL$273</definedName>
    <definedName function="false" hidden="false" localSheetId="0" name="_x0001_ALDB23EC8A" vbProcedure="false">Sheet1!$AL$274</definedName>
    <definedName function="false" hidden="false" localSheetId="0" name="_x0001_ALDB24EC8A" vbProcedure="false">Sheet1!$AL$275</definedName>
    <definedName function="false" hidden="false" localSheetId="0" name="_x0001_ALDB25EC8A" vbProcedure="false">Sheet1!$AL$276</definedName>
    <definedName function="false" hidden="false" localSheetId="0" name="_x0001_ALDB26EC8A" vbProcedure="false">Sheet1!$AL$277</definedName>
    <definedName function="false" hidden="false" localSheetId="0" name="_x0001_ALDB27EC8A" vbProcedure="false">Sheet1!$AL$278</definedName>
    <definedName function="false" hidden="false" localSheetId="0" name="_x0001_ALDB28EC8A" vbProcedure="false">Sheet1!$AL$279</definedName>
    <definedName function="false" hidden="false" localSheetId="0" name="_x0001_ALDB29EC8A" vbProcedure="false">Sheet1!$AL$280</definedName>
    <definedName function="false" hidden="false" localSheetId="0" name="_x0001_ALDB2AEC8D" vbProcedure="false">Sheet1!$AL$281</definedName>
    <definedName function="false" hidden="false" localSheetId="0" name="_x0001_ALDB2BEC8D" vbProcedure="false">Sheet1!$AL$282</definedName>
    <definedName function="false" hidden="false" localSheetId="0" name="_x0001_ALDB2CEC8D" vbProcedure="false">Sheet1!$AL$283</definedName>
    <definedName function="false" hidden="false" localSheetId="0" name="_x0001_ALDB2DEC8D" vbProcedure="false">Sheet1!$AL$284</definedName>
    <definedName function="false" hidden="false" localSheetId="0" name="_x0001_ALDB2EEC8D" vbProcedure="false">Sheet1!$AL$285</definedName>
    <definedName function="false" hidden="false" localSheetId="0" name="_x0001_ALDB2FEC8D" vbProcedure="false">Sheet1!$AL$286</definedName>
    <definedName function="false" hidden="false" localSheetId="0" name="_x0001_ALDB30EC91" vbProcedure="false">Sheet1!$AL$287</definedName>
    <definedName function="false" hidden="false" localSheetId="0" name="_x0001_ALDB31EC91" vbProcedure="false">Sheet1!$AL$288</definedName>
    <definedName function="false" hidden="false" localSheetId="0" name="_x0001_ALDB32EC91" vbProcedure="false">Sheet1!$AL$289</definedName>
    <definedName function="false" hidden="false" localSheetId="0" name="_x0001_ALDB33EC91" vbProcedure="false">Sheet1!$AL$290</definedName>
    <definedName function="false" hidden="false" localSheetId="0" name="_x0001_ALDB34EC91" vbProcedure="false">Sheet1!$AL$291</definedName>
    <definedName function="false" hidden="false" localSheetId="0" name="_x0001_ALDB35EC91" vbProcedure="false">Sheet1!$AL$292</definedName>
    <definedName function="false" hidden="false" localSheetId="0" name="_x0001_ALDB36EC91" vbProcedure="false">Sheet1!$AL$293</definedName>
    <definedName function="false" hidden="false" localSheetId="0" name="_x0001_ALDB37EC94" vbProcedure="false">Sheet1!$AL$294</definedName>
    <definedName function="false" hidden="false" localSheetId="0" name="_x0001_ALDB38EC94" vbProcedure="false">Sheet1!$AL$295</definedName>
    <definedName function="false" hidden="false" localSheetId="0" name="_x0001_ALDB39EC94" vbProcedure="false">Sheet1!$AL$296</definedName>
    <definedName function="false" hidden="false" localSheetId="0" name="_x0001_ALDB3AEC94" vbProcedure="false">Sheet1!$AL$297</definedName>
    <definedName function="false" hidden="false" localSheetId="0" name="_x0001_ALDB3BEC94" vbProcedure="false">Sheet1!$AL$298</definedName>
    <definedName function="false" hidden="false" localSheetId="0" name="_x0001_ALDB3CEC94" vbProcedure="false">Sheet1!$AL$299</definedName>
    <definedName function="false" hidden="false" localSheetId="0" name="_x0001_ALDB3DEC98" vbProcedure="false">Sheet1!$AL$300</definedName>
    <definedName function="false" hidden="false" localSheetId="0" name="_x0001_ALDB3EEC98" vbProcedure="false">Sheet1!$AL$301</definedName>
    <definedName function="false" hidden="false" localSheetId="0" name="_x0001_ALDB3FEC98" vbProcedure="false">Sheet1!$AL$302</definedName>
    <definedName function="false" hidden="false" localSheetId="0" name="_x0001_ALDB40EC98" vbProcedure="false">Sheet1!$AL$303</definedName>
    <definedName function="false" hidden="false" localSheetId="0" name="_x0001_ALDB41EC98" vbProcedure="false">Sheet1!$AL$304</definedName>
    <definedName function="false" hidden="false" localSheetId="0" name="_x0001_ALDB42EC98" vbProcedure="false">Sheet1!$AL$305</definedName>
    <definedName function="false" hidden="false" localSheetId="0" name="_x0001_ALDB43EC98" vbProcedure="false">Sheet1!$AL$306</definedName>
    <definedName function="false" hidden="false" localSheetId="0" name="_x0001_ALDB44EC9B" vbProcedure="false">Sheet1!$AL$307</definedName>
    <definedName function="false" hidden="false" localSheetId="0" name="_x0001_ALDB45EC9B" vbProcedure="false">Sheet1!$AL$308</definedName>
    <definedName function="false" hidden="false" localSheetId="0" name="_x0001_ALDB46EC9B" vbProcedure="false">Sheet1!$AL$309</definedName>
    <definedName function="false" hidden="false" localSheetId="0" name="_x0001_ALDB47EC9B" vbProcedure="false">Sheet1!$AL$310</definedName>
    <definedName function="false" hidden="false" localSheetId="0" name="_x0001_ALDB48EC9B" vbProcedure="false">Sheet1!$AL$311</definedName>
    <definedName function="false" hidden="false" localSheetId="0" name="_x0001_ALDB49EC9B" vbProcedure="false">Sheet1!$AL$312</definedName>
    <definedName function="false" hidden="false" localSheetId="0" name="_x0001_ALDB4AEC9F" vbProcedure="false">Sheet1!$AL$313</definedName>
    <definedName function="false" hidden="false" localSheetId="0" name="_x0001_ALDB4BEC9F" vbProcedure="false">Sheet1!$AL$314</definedName>
    <definedName function="false" hidden="false" localSheetId="0" name="_x0001_ALDB4CEC9F" vbProcedure="false">Sheet1!$AL$315</definedName>
    <definedName function="false" hidden="false" localSheetId="0" name="_x0001_ALDB4DEC9F" vbProcedure="false">Sheet1!$AL$316</definedName>
    <definedName function="false" hidden="false" localSheetId="0" name="_x0001_ALDB4EEC9F" vbProcedure="false">Sheet1!$AL$317</definedName>
    <definedName function="false" hidden="false" localSheetId="0" name="_x0001_ALDB4FEC9F" vbProcedure="false">Sheet1!$AL$318</definedName>
    <definedName function="false" hidden="false" localSheetId="0" name="_x0001_ALDB50ECA2" vbProcedure="false">Sheet1!$AL$319</definedName>
    <definedName function="false" hidden="false" localSheetId="0" name="_x0001_ALDB51ECA2" vbProcedure="false">Sheet1!$AL$320</definedName>
    <definedName function="false" hidden="false" localSheetId="0" name="_x0001_ALDB52ECA2" vbProcedure="false">Sheet1!$AL$321</definedName>
    <definedName function="false" hidden="false" localSheetId="0" name="_x0001_ALDB53ECA2" vbProcedure="false">Sheet1!$AL$322</definedName>
    <definedName function="false" hidden="false" localSheetId="0" name="_x0001_ALDB54ECA2" vbProcedure="false">Sheet1!$AL$323</definedName>
    <definedName function="false" hidden="false" localSheetId="0" name="_x0001_ALDB55ECA2" vbProcedure="false">Sheet1!$AL$324</definedName>
    <definedName function="false" hidden="false" localSheetId="0" name="_x0001_ALDB56ECA5" vbProcedure="false">Sheet1!$AL$325</definedName>
    <definedName function="false" hidden="false" localSheetId="0" name="_x0001_ALDB57ECA5" vbProcedure="false">Sheet1!$AL$326</definedName>
    <definedName function="false" hidden="false" localSheetId="0" name="_x0001_ALDB58ECA5" vbProcedure="false">Sheet1!$AL$327</definedName>
    <definedName function="false" hidden="false" localSheetId="0" name="_x0001_ALDB59ECA5" vbProcedure="false">Sheet1!$AL$328</definedName>
    <definedName function="false" hidden="false" localSheetId="0" name="_x0001_ALDB5AECA5" vbProcedure="false">Sheet1!$AL$329</definedName>
    <definedName function="false" hidden="false" localSheetId="0" name="_x0001_ALDB5BECA9" vbProcedure="false">Sheet1!$AL$330</definedName>
    <definedName function="false" hidden="false" localSheetId="0" name="_x0001_ALDB5CECA9" vbProcedure="false">Sheet1!$AL$331</definedName>
    <definedName function="false" hidden="false" localSheetId="0" name="_x0001_ALDB5DECA9" vbProcedure="false">Sheet1!$AL$332</definedName>
    <definedName function="false" hidden="false" localSheetId="0" name="_x0001_ALDB5EECA9" vbProcedure="false">Sheet1!$AL$333</definedName>
    <definedName function="false" hidden="false" localSheetId="0" name="_x0001_ALDB5FECA9" vbProcedure="false">Sheet1!$AL$334</definedName>
    <definedName function="false" hidden="false" localSheetId="0" name="_x0001_ALDB60ECAC" vbProcedure="false">Sheet1!$AL$335</definedName>
    <definedName function="false" hidden="false" localSheetId="0" name="_x0001_ALDB61ECAC" vbProcedure="false">Sheet1!$AL$336</definedName>
    <definedName function="false" hidden="false" localSheetId="0" name="_x0001_ALDB62ECAC" vbProcedure="false">Sheet1!$AL$337</definedName>
    <definedName function="false" hidden="false" localSheetId="0" name="_x0001_ALDB63ECAC" vbProcedure="false">Sheet1!$AL$338</definedName>
    <definedName function="false" hidden="false" localSheetId="0" name="_x0001_ALDB64ECAC" vbProcedure="false">Sheet1!$AL$339</definedName>
    <definedName function="false" hidden="false" localSheetId="0" name="_x0001_ALDB65ECB0" vbProcedure="false">Sheet1!$AL$340</definedName>
    <definedName function="false" hidden="false" localSheetId="0" name="_x0001_ALDB66ECB0" vbProcedure="false">Sheet1!$AL$341</definedName>
    <definedName function="false" hidden="false" localSheetId="0" name="_x0001_ALDB67ECB0" vbProcedure="false">Sheet1!$AL$342</definedName>
    <definedName function="false" hidden="false" localSheetId="0" name="_x0001_ALDB6854B1" vbProcedure="false">Sheet1!$B$18:$D$18</definedName>
    <definedName function="false" hidden="false" localSheetId="0" name="_x0001_ALDB6954B1" vbProcedure="false">Sheet1!$B$17:$D$17</definedName>
    <definedName function="false" hidden="false" localSheetId="0" name="_x0001_ALDB6A54B4" vbProcedure="false">Sheet1!$B$19:$D$19</definedName>
    <definedName function="false" hidden="false" localSheetId="0" name="_x0001_ALDB6B45E5" vbProcedure="false">Sheet1!$F$17:$F$18</definedName>
    <definedName function="false" hidden="false" localSheetId="0" name="_x0001_ALDB6C4D45" vbProcedure="false">Sheet1!$G$17:$G$18</definedName>
    <definedName function="false" hidden="false" localSheetId="0" name="_x0001_ALDB6D5A96" vbProcedure="false">Sheet1!$F$19:$F$21</definedName>
    <definedName function="false" hidden="false" localSheetId="0" name="_x0001_ALDB6E6C3F" vbProcedure="false">Sheet1!$G$19:$G$21</definedName>
    <definedName function="false" hidden="false" localSheetId="0" name="_x0001_ALDB6FDB4E" vbProcedure="false">Sheet1!$AQ$18:$AQ$20</definedName>
    <definedName function="false" hidden="false" localSheetId="0" name="_x0001_ALDB70DFBB" vbProcedure="false">Sheet1!$AR$18:$AR$20</definedName>
    <definedName function="false" hidden="false" localSheetId="0" name="_x0001_ALDB71A8DF" vbProcedure="false">Sheet1!$AQ$18:$AQ$30</definedName>
    <definedName function="false" hidden="false" localSheetId="0" name="_x0001_ALDB72A8E2" vbProcedure="false">Sheet1!$AR$18:$AR$30</definedName>
    <definedName function="false" hidden="false" localSheetId="0" name="_x0001_ALDB737579" vbProcedure="false">Sheet1!$AQ$18:$AQ$293</definedName>
    <definedName function="false" hidden="false" localSheetId="0" name="_x0001_ALDB747579" vbProcedure="false">Sheet1!$AP$18:$AP$293</definedName>
    <definedName function="false" hidden="false" localSheetId="0" name="_x0001_ALDB7583BD" vbProcedure="false">Sheet1!$AR$18:$AR$293</definedName>
    <definedName function="false" hidden="false" localSheetId="0" name="_x0001_ALDB765B50" vbProcedure="false">Sheet1!$AQ$18:$AQ$309</definedName>
    <definedName function="false" hidden="false" localSheetId="0" name="_x0001_ALDB775B50" vbProcedure="false">Sheet1!$AR$18:$AR$309</definedName>
    <definedName function="false" hidden="false" localSheetId="0" name="_x0001_ALDB78D8C9" vbProcedure="false">Sheet1!$F$339:$F$342</definedName>
    <definedName function="false" hidden="false" localSheetId="0" name="_x0001_ALDB79D8CD" vbProcedure="false">Sheet1!$G$339:$G$342</definedName>
    <definedName function="false" hidden="false" localSheetId="0" name="_x0001_ALDB7A017D" vbProcedure="false">Sheet1!$H$339:$H$342</definedName>
    <definedName function="false" hidden="false" localSheetId="0" name="HELP" vbProcedure="false">Sheet1!$Q$1:$Z$140</definedName>
    <definedName function="false" hidden="false" localSheetId="0" name="__123Graph_A" vbProcedure="false">Sheet1!$G$17:$G$331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D" vbProcedure="false">#REF!</definedName>
    <definedName function="false" hidden="false" localSheetId="0" name="__123Graph_E" vbProcedure="false">#REF!</definedName>
    <definedName function="false" hidden="false" localSheetId="0" name="__123Graph_F" vbProcedure="false">Sheet1!$AK$17:$AK$342</definedName>
    <definedName function="false" hidden="false" localSheetId="0" name="__123Graph_FTRIPLOT" vbProcedure="false">Sheet1!$AK$17:$AK$342</definedName>
    <definedName function="false" hidden="false" localSheetId="0" name="__123Graph_LBL_F" vbProcedure="false">Sheet1!$AL$17:$AL$342</definedName>
    <definedName function="false" hidden="false" localSheetId="0" name="__123Graph_LBL_FTRIPLOT" vbProcedure="false">Sheet1!$AL$17:$AL$342</definedName>
    <definedName function="false" hidden="false" localSheetId="0" name="__123Graph_X" vbProcedure="false">Sheet1!$F$17:$F$342</definedName>
    <definedName function="false" hidden="false" localSheetId="0" name="__123Graph_XTRIPLOT" vbProcedure="false">Sheet1!$F$17:$F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TERNPLOT: TERNary PLOTting Excel 4.0 spreadsheet </t>
  </si>
  <si>
    <t xml:space="preserve">TERNPLOT USE</t>
  </si>
  <si>
    <t xml:space="preserve">A brief description of the spreadsheet can be found in cells P5-X31 </t>
  </si>
  <si>
    <t xml:space="preserve">The graph can be exploded to full screen size by double clicking on the </t>
  </si>
  <si>
    <t xml:space="preserve">embedded graph located on top of cell I9</t>
  </si>
  <si>
    <t xml:space="preserve">1. Place your data in the  columns titled A,B,C,  (excel columns B,C &amp; D)</t>
  </si>
  <si>
    <t xml:space="preserve">Axes are as:</t>
  </si>
  <si>
    <t xml:space="preserve">A</t>
  </si>
  <si>
    <t xml:space="preserve">Modifiable plotting parameters</t>
  </si>
  <si>
    <t xml:space="preserve">/_\</t>
  </si>
  <si>
    <t xml:space="preserve">Min</t>
  </si>
  <si>
    <t xml:space="preserve">Max</t>
  </si>
  <si>
    <t xml:space="preserve">Incrmt</t>
  </si>
  <si>
    <t xml:space="preserve">Ticklen</t>
  </si>
  <si>
    <t xml:space="preserve">B    C</t>
  </si>
  <si>
    <t xml:space="preserve">A-axis</t>
  </si>
  <si>
    <t xml:space="preserve">Titles A,B &amp; C can be replaced with your titles for clarity</t>
  </si>
  <si>
    <t xml:space="preserve">B-axis</t>
  </si>
  <si>
    <t xml:space="preserve">Calcualted parameters DON'T CHANGE</t>
  </si>
  <si>
    <t xml:space="preserve">2. All the calculations are within cells F14:I14 you will have to copy these</t>
  </si>
  <si>
    <t xml:space="preserve">C-axis</t>
  </si>
  <si>
    <t xml:space="preserve">Five cells for each row of data you wish to plot</t>
  </si>
  <si>
    <t xml:space="preserve">Raw data</t>
  </si>
  <si>
    <t xml:space="preserve">X-Plot</t>
  </si>
  <si>
    <t xml:space="preserve">Y-Plot</t>
  </si>
  <si>
    <t xml:space="preserve">Normalised data</t>
  </si>
  <si>
    <t xml:space="preserve">SAMPLE</t>
  </si>
  <si>
    <t xml:space="preserve">B</t>
  </si>
  <si>
    <t xml:space="preserve">C</t>
  </si>
  <si>
    <t xml:space="preserve">value</t>
  </si>
  <si>
    <t xml:space="preserve">%A</t>
  </si>
  <si>
    <t xml:space="preserve">%B</t>
  </si>
  <si>
    <t xml:space="preserve">%C</t>
  </si>
  <si>
    <t xml:space="preserve">A-B ticks</t>
  </si>
  <si>
    <t xml:space="preserve">Max-A</t>
  </si>
  <si>
    <t xml:space="preserve">X</t>
  </si>
  <si>
    <t xml:space="preserve">Y</t>
  </si>
  <si>
    <t xml:space="preserve">Max-B</t>
  </si>
  <si>
    <t xml:space="preserve">TERNPLOT LIMITS </t>
  </si>
  <si>
    <t xml:space="preserve">Max-C</t>
  </si>
  <si>
    <t xml:space="preserve">1. You are limited to about 300 data points the way it's set up,</t>
  </si>
  <si>
    <t xml:space="preserve"> </t>
  </si>
  <si>
    <t xml:space="preserve">but it's easy to change that. Just use the insert command (shift cells down)</t>
  </si>
  <si>
    <t xml:space="preserve">to add more rows above the triangle outline/labels data cells</t>
  </si>
  <si>
    <t xml:space="preserve">which are at about cell F330 on. Excel should automatically increase the</t>
  </si>
  <si>
    <t xml:space="preserve">the graph ranges to include the new rows and the triangle outline data</t>
  </si>
  <si>
    <t xml:space="preserve">2. Due to Excels ecentricities between the position of objects on the screeen </t>
  </si>
  <si>
    <t xml:space="preserve">and where they appear on the hardcopy it is difficult to place field boundaries</t>
  </si>
  <si>
    <t xml:space="preserve">using the drawing tools in Chart.  However, one can digitize the field boundaries</t>
  </si>
  <si>
    <t xml:space="preserve">and then put the data in the column that draws the triangle outlines.</t>
  </si>
  <si>
    <t xml:space="preserve">Importing the ternary plot to drawing programs such as Corel Draw can be done via the clipboard</t>
  </si>
  <si>
    <t xml:space="preserve">Use Paste Special (Picture) in Corel Draw to paste the graph from the Clipboard</t>
  </si>
  <si>
    <t xml:space="preserve">Ticks on the line AC</t>
  </si>
  <si>
    <t xml:space="preserve">Ticks on the line B-C</t>
  </si>
  <si>
    <t xml:space="preserve">Tick positions line A-B descending order</t>
  </si>
  <si>
    <t xml:space="preserve">used for the maximum tick length calculations</t>
  </si>
  <si>
    <t xml:space="preserve">DATA FOR TRIANGLE BOUNDARIES</t>
  </si>
  <si>
    <t xml:space="preserve">DO NOT ERASE!!</t>
  </si>
  <si>
    <t xml:space="preserve">   </t>
  </si>
  <si>
    <t xml:space="preserve">range f336-f339 give the</t>
  </si>
  <si>
    <t xml:space="preserve">x coordinates for the </t>
  </si>
  <si>
    <t xml:space="preserve">triangle outline</t>
  </si>
  <si>
    <t xml:space="preserve">Adjustment (F341) for  BC axis length:</t>
  </si>
  <si>
    <t xml:space="preserve">H339-H342 are the y-range values</t>
  </si>
  <si>
    <t xml:space="preserve">for the triangle outline</t>
  </si>
  <si>
    <t xml:space="preserve">These data points are </t>
  </si>
  <si>
    <t xml:space="preserve">required for the triangle lines</t>
  </si>
  <si>
    <t xml:space="preserve">XY Screen/Printer Correction Factor</t>
  </si>
  <si>
    <t xml:space="preserve">DO NOT REM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2"/>
    </font>
    <font>
      <b val="true"/>
      <sz val="10"/>
      <name val="Courier New"/>
      <family val="2"/>
    </font>
    <font>
      <b val="true"/>
      <sz val="9"/>
      <color rgb="FFFF0000"/>
      <name val="Courier New"/>
      <family val="2"/>
    </font>
    <font>
      <sz val="9"/>
      <color rgb="FFFF0000"/>
      <name val="Courier New"/>
      <family val="2"/>
    </font>
    <font>
      <b val="true"/>
      <sz val="10"/>
      <color rgb="FFFF0000"/>
      <name val="Courier New"/>
      <family val="2"/>
    </font>
    <font>
      <sz val="10"/>
      <name val="Courier New"/>
      <family val="2"/>
    </font>
    <font>
      <sz val="10"/>
      <color rgb="FFFFFFFF"/>
      <name val="Courier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23828125" defaultRowHeight="14.6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8.64"/>
    <col collapsed="false" customWidth="true" hidden="false" outlineLevel="0" max="6" min="6" style="0" width="8.91"/>
    <col collapsed="false" customWidth="false" hidden="false" outlineLevel="0" max="44" min="40" style="1" width="8.23"/>
  </cols>
  <sheetData>
    <row r="1" customFormat="false" ht="14.65" hidden="false" customHeight="false" outlineLevel="0" collapsed="false">
      <c r="A1" s="2" t="s">
        <v>0</v>
      </c>
      <c r="B1" s="3"/>
      <c r="O1" s="2" t="s">
        <v>1</v>
      </c>
    </row>
    <row r="2" customFormat="false" ht="14.65" hidden="false" customHeight="false" outlineLevel="0" collapsed="false">
      <c r="A2" s="3"/>
      <c r="B2" s="2"/>
      <c r="O2" s="3"/>
    </row>
    <row r="3" customFormat="false" ht="14.65" hidden="false" customHeight="false" outlineLevel="0" collapsed="false">
      <c r="A3" s="2" t="s">
        <v>2</v>
      </c>
      <c r="B3" s="3"/>
      <c r="O3" s="2"/>
    </row>
    <row r="4" customFormat="false" ht="14.65" hidden="false" customHeight="false" outlineLevel="0" collapsed="false">
      <c r="A4" s="2" t="s">
        <v>3</v>
      </c>
      <c r="B4" s="3"/>
      <c r="O4" s="3"/>
    </row>
    <row r="5" customFormat="false" ht="14.65" hidden="false" customHeight="false" outlineLevel="0" collapsed="false">
      <c r="A5" s="3" t="s">
        <v>4</v>
      </c>
      <c r="B5" s="3"/>
      <c r="O5" s="2" t="s">
        <v>5</v>
      </c>
    </row>
    <row r="6" customFormat="false" ht="14.65" hidden="false" customHeight="false" outlineLevel="0" collapsed="false">
      <c r="B6" s="3"/>
      <c r="G6" s="4"/>
      <c r="O6" s="2" t="s">
        <v>6</v>
      </c>
      <c r="Q6" s="5" t="s">
        <v>7</v>
      </c>
    </row>
    <row r="7" customFormat="false" ht="14.65" hidden="false" customHeight="false" outlineLevel="0" collapsed="false">
      <c r="B7" s="6"/>
      <c r="C7" s="7"/>
      <c r="D7" s="8" t="s">
        <v>8</v>
      </c>
      <c r="E7" s="9"/>
      <c r="F7" s="7"/>
      <c r="O7" s="2"/>
      <c r="Q7" s="5" t="s">
        <v>9</v>
      </c>
    </row>
    <row r="8" customFormat="false" ht="14.65" hidden="false" customHeight="false" outlineLevel="0" collapsed="false">
      <c r="B8" s="10"/>
      <c r="C8" s="8" t="s">
        <v>10</v>
      </c>
      <c r="D8" s="8" t="s">
        <v>11</v>
      </c>
      <c r="E8" s="8" t="s">
        <v>12</v>
      </c>
      <c r="F8" s="8" t="s">
        <v>13</v>
      </c>
      <c r="O8" s="2"/>
      <c r="Q8" s="5" t="s">
        <v>14</v>
      </c>
    </row>
    <row r="9" customFormat="false" ht="14.65" hidden="false" customHeight="false" outlineLevel="0" collapsed="false">
      <c r="B9" s="11" t="s">
        <v>15</v>
      </c>
      <c r="C9" s="12" t="n">
        <v>0</v>
      </c>
      <c r="D9" s="12" t="n">
        <v>100</v>
      </c>
      <c r="E9" s="12" t="n">
        <v>10</v>
      </c>
      <c r="F9" s="12" t="n">
        <v>5</v>
      </c>
      <c r="O9" s="2" t="s">
        <v>16</v>
      </c>
    </row>
    <row r="10" customFormat="false" ht="14.65" hidden="false" customHeight="false" outlineLevel="0" collapsed="false">
      <c r="B10" s="11" t="s">
        <v>17</v>
      </c>
      <c r="C10" s="12" t="n">
        <v>0</v>
      </c>
      <c r="D10" s="13"/>
      <c r="E10" s="13"/>
      <c r="F10" s="13"/>
      <c r="O10" s="2"/>
    </row>
    <row r="11" customFormat="false" ht="14.65" hidden="false" customHeight="false" outlineLevel="0" collapsed="false">
      <c r="B11" s="14"/>
      <c r="C11" s="15"/>
      <c r="D11" s="16" t="s">
        <v>18</v>
      </c>
      <c r="E11" s="17"/>
      <c r="F11" s="18"/>
    </row>
    <row r="12" customFormat="false" ht="14.65" hidden="false" customHeight="false" outlineLevel="0" collapsed="false">
      <c r="B12" s="19" t="s">
        <v>17</v>
      </c>
      <c r="C12" s="20"/>
      <c r="D12" s="21" t="n">
        <f aca="false">$C$10+($D$9-$C$9)</f>
        <v>100</v>
      </c>
      <c r="E12" s="21" t="n">
        <f aca="false">$E$9</f>
        <v>10</v>
      </c>
      <c r="F12" s="21" t="n">
        <f aca="false">$F$9</f>
        <v>5</v>
      </c>
      <c r="O12" s="2" t="s">
        <v>19</v>
      </c>
    </row>
    <row r="13" customFormat="false" ht="14.65" hidden="false" customHeight="false" outlineLevel="0" collapsed="false">
      <c r="B13" s="19" t="s">
        <v>20</v>
      </c>
      <c r="C13" s="20" t="n">
        <f aca="false">($D$13)-($D$9-$C$9)</f>
        <v>0</v>
      </c>
      <c r="D13" s="21" t="n">
        <f aca="false">(100-($C$9+$C$10))</f>
        <v>100</v>
      </c>
      <c r="E13" s="21" t="n">
        <f aca="false">$E$9</f>
        <v>10</v>
      </c>
      <c r="F13" s="21" t="n">
        <f aca="false">$F$9</f>
        <v>5</v>
      </c>
      <c r="O13" s="2"/>
    </row>
    <row r="14" customFormat="false" ht="14.65" hidden="false" customHeight="false" outlineLevel="0" collapsed="false">
      <c r="F14" s="22"/>
      <c r="G14" s="22"/>
      <c r="O14" s="2" t="s">
        <v>21</v>
      </c>
    </row>
    <row r="15" customFormat="false" ht="14.65" hidden="false" customHeight="false" outlineLevel="0" collapsed="false">
      <c r="A15" s="23"/>
      <c r="B15" s="23"/>
      <c r="C15" s="24" t="s">
        <v>22</v>
      </c>
      <c r="D15" s="23"/>
      <c r="F15" s="22" t="s">
        <v>23</v>
      </c>
      <c r="G15" s="22" t="s">
        <v>24</v>
      </c>
      <c r="I15" s="5" t="s">
        <v>25</v>
      </c>
    </row>
    <row r="16" customFormat="false" ht="14.65" hidden="false" customHeight="false" outlineLevel="0" collapsed="false">
      <c r="A16" s="24" t="s">
        <v>26</v>
      </c>
      <c r="B16" s="25" t="s">
        <v>7</v>
      </c>
      <c r="C16" s="25" t="s">
        <v>27</v>
      </c>
      <c r="D16" s="25" t="s">
        <v>28</v>
      </c>
      <c r="E16" s="22"/>
      <c r="F16" s="22" t="s">
        <v>29</v>
      </c>
      <c r="G16" s="22" t="s">
        <v>29</v>
      </c>
      <c r="H16" s="22" t="s">
        <v>30</v>
      </c>
      <c r="I16" s="22" t="s">
        <v>31</v>
      </c>
      <c r="J16" s="22" t="s">
        <v>32</v>
      </c>
      <c r="AN16" s="1" t="s">
        <v>33</v>
      </c>
    </row>
    <row r="17" customFormat="false" ht="14.65" hidden="false" customHeight="false" outlineLevel="0" collapsed="false">
      <c r="A17" s="23" t="s">
        <v>34</v>
      </c>
      <c r="B17" s="23" t="n">
        <v>20</v>
      </c>
      <c r="C17" s="23" t="n">
        <v>60</v>
      </c>
      <c r="D17" s="23" t="n">
        <v>20</v>
      </c>
      <c r="F17" s="1" t="n">
        <f aca="false">IF(AND(B17="",C17="",D17=""),"",((100/(0.866)-((100-(100*($J17-$C$13)/($D$13-$C$13)))/(0.866)-((100*($H17-$C$9)/($D$9-$C$9))/1.73205)))/$F$346)*($F$341-$F$340))</f>
        <v>22.5004540070775</v>
      </c>
      <c r="G17" s="1" t="n">
        <f aca="false">IF(AND(B17="",C17="",D17=""),"",(($H17-$C$9)/($D$9-$C$9))*100)</f>
        <v>20</v>
      </c>
      <c r="H17" s="1" t="n">
        <f aca="false">IF(AND(B17="",C17="",D17=""),"",($B17)/SUM($B17:$D17)*100)</f>
        <v>20</v>
      </c>
      <c r="I17" s="1" t="n">
        <f aca="false">IF(AND(B17="",C17="",D17=""),"",($C17)/SUM($B17:$D17)*100)</f>
        <v>60</v>
      </c>
      <c r="J17" s="1" t="n">
        <f aca="false">IF(AND(B17="",C17="",D17=""),"",($D17)/SUM($B17:$D17)*100)</f>
        <v>20</v>
      </c>
      <c r="AJ17" s="5"/>
      <c r="AN17" s="26" t="s">
        <v>7</v>
      </c>
      <c r="AO17" s="26" t="s">
        <v>27</v>
      </c>
      <c r="AP17" s="26" t="s">
        <v>28</v>
      </c>
      <c r="AQ17" s="26" t="s">
        <v>35</v>
      </c>
      <c r="AR17" s="26" t="s">
        <v>36</v>
      </c>
    </row>
    <row r="18" customFormat="false" ht="14.65" hidden="false" customHeight="false" outlineLevel="0" collapsed="false">
      <c r="A18" s="23" t="s">
        <v>37</v>
      </c>
      <c r="B18" s="23" t="n">
        <v>40</v>
      </c>
      <c r="C18" s="23" t="n">
        <v>40</v>
      </c>
      <c r="D18" s="23" t="n">
        <v>20</v>
      </c>
      <c r="F18" s="1" t="n">
        <f aca="false">IF(AND(B18="",C18="",D18=""),"",((100/(0.866)-((100-(100*($J18-$C$13)/($D$13-$C$13)))/(0.866)-((100*($H18-$C$9)/($D$9-$C$9))/1.73205)))/$F$346)*($F$341-$F$340))</f>
        <v>30.000461000834</v>
      </c>
      <c r="G18" s="1" t="n">
        <f aca="false">IF(AND(B18="",C18="",D18=""),"",(($H18-$C$9)/($D$9-$C$9))*100)</f>
        <v>40</v>
      </c>
      <c r="H18" s="1" t="n">
        <f aca="false">IF(AND(B18="",C18="",D18=""),"",($B18)/SUM($B18:$D18)*100)</f>
        <v>40</v>
      </c>
      <c r="I18" s="1" t="n">
        <f aca="false">IF(AND(B18="",C18="",D18=""),"",($C18)/SUM($B18:$D18)*100)</f>
        <v>40</v>
      </c>
      <c r="J18" s="1" t="n">
        <f aca="false">IF(AND(B18="",C18="",D18=""),"",($D18)/SUM($B18:$D18)*100)</f>
        <v>20</v>
      </c>
      <c r="O18" s="2" t="s">
        <v>38</v>
      </c>
      <c r="AN18" s="1" t="n">
        <f aca="false">($AN19)</f>
        <v>10</v>
      </c>
      <c r="AO18" s="1" t="n">
        <f aca="false">($AO19-$F$9)</f>
        <v>85</v>
      </c>
      <c r="AP18" s="1" t="n">
        <f aca="false">($AP19+$F$9)</f>
        <v>5</v>
      </c>
      <c r="AQ18" s="1" t="n">
        <f aca="false">IF($F$9&gt;=5,AQ118,((100/(0.866)-((100-(100*($AP18-$C$13)/($D$13-$C$13)))/(0.866)-((100*($AN18-$C$9)/($D$9-$C$9))/(1.73205))))/$F$346)*($F$341-$F$340))</f>
        <v>71.2520150568227</v>
      </c>
      <c r="AR18" s="1" t="n">
        <f aca="false">(($AN18-$C$9)/($D$9-$C$9))*100</f>
        <v>10</v>
      </c>
    </row>
    <row r="19" customFormat="false" ht="14.65" hidden="false" customHeight="false" outlineLevel="0" collapsed="false">
      <c r="A19" s="23" t="s">
        <v>39</v>
      </c>
      <c r="B19" s="23" t="n">
        <v>20</v>
      </c>
      <c r="C19" s="23" t="n">
        <v>40</v>
      </c>
      <c r="D19" s="23" t="n">
        <v>40</v>
      </c>
      <c r="F19" s="27" t="n">
        <f aca="false">IF(AND(B19="",C19="",D19=""),"",((100/(0.866)-((100-(100*($J19-$C$13)/($D$13-$C$13)))/(0.866)-((100*($H19-$C$9)/($D$9-$C$9))/1.73205)))/$F$346)*($F$341-$F$340))</f>
        <v>37.5009010203985</v>
      </c>
      <c r="G19" s="27" t="n">
        <f aca="false">IF(AND(B19="",C19="",D19=""),"",(($H19-$C$9)/($D$9-$C$9))*100)</f>
        <v>20</v>
      </c>
      <c r="H19" s="27" t="n">
        <f aca="false">IF(AND(B19="",C19="",D19=""),"",($B19)/SUM($B19:$D19)*100)</f>
        <v>20</v>
      </c>
      <c r="I19" s="27" t="n">
        <f aca="false">IF(AND(B19="",C19="",D19=""),"",($C19)/SUM($B19:$D19)*100)</f>
        <v>40</v>
      </c>
      <c r="J19" s="27" t="n">
        <f aca="false">IF(AND(B19="",C19="",D19=""),"",($D19)/SUM($B19:$D19)*100)</f>
        <v>40</v>
      </c>
      <c r="O19" s="3"/>
      <c r="AN19" s="1" t="n">
        <f aca="false">IF(($C$9+$E$9)&lt;$D$9,($C$9+$E$9),$D$9-$E$9)</f>
        <v>10</v>
      </c>
      <c r="AO19" s="1" t="n">
        <f aca="false">IF(($D$12-$E$9)&gt;$D$12,($D$12-$E$9),($D$12-$E$9))</f>
        <v>90</v>
      </c>
      <c r="AP19" s="1" t="n">
        <f aca="false">$C$13</f>
        <v>0</v>
      </c>
      <c r="AQ19" s="1" t="n">
        <f aca="false">((100/(0.866)-((100-(100*($AP19-$C$13)/($D$13-$C$13)))/(0.866)-((100*($AN19-$C$9)/($D$9-$C$9))/(1.73205))))/$F$346)*($F$341-$F$340)</f>
        <v>3.75000349687826</v>
      </c>
      <c r="AR19" s="1" t="n">
        <f aca="false">(($AN19-$C$9)/($D$9-$C$9))*100</f>
        <v>10</v>
      </c>
    </row>
    <row r="20" customFormat="false" ht="14.6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O20" s="2" t="s">
        <v>40</v>
      </c>
      <c r="AN20" s="1" t="n">
        <f aca="false">($AN19-$F$9)</f>
        <v>5</v>
      </c>
      <c r="AO20" s="1" t="n">
        <f aca="false">($AO19)</f>
        <v>90</v>
      </c>
      <c r="AP20" s="1" t="n">
        <f aca="false">($AP19+$F$9)</f>
        <v>5</v>
      </c>
      <c r="AQ20" s="1" t="n">
        <f aca="false">((100/(0.866)-((100-(100*($AP20-$C$13)/($D$13-$C$13)))/(0.866)-((100*($AN20-$C$9)/($D$9-$C$9))/(1.73205))))/$F$346)*($F$341-$F$340)</f>
        <v>5.62511350176937</v>
      </c>
      <c r="AR20" s="1" t="n">
        <f aca="false">(($AN20-$C$9)/($D$9-$C$9))*100</f>
        <v>5</v>
      </c>
    </row>
    <row r="21" customFormat="false" ht="14.65" hidden="false" customHeight="false" outlineLevel="0" collapsed="false">
      <c r="A21" s="24" t="s">
        <v>41</v>
      </c>
      <c r="B21" s="23"/>
      <c r="C21" s="23"/>
      <c r="D21" s="23"/>
      <c r="E21" s="28"/>
      <c r="F21" s="23"/>
      <c r="G21" s="23"/>
      <c r="H21" s="23"/>
      <c r="I21" s="23"/>
      <c r="J21" s="23"/>
      <c r="O21" s="2" t="s">
        <v>42</v>
      </c>
    </row>
    <row r="22" customFormat="false" ht="14.6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O22" s="2" t="s">
        <v>43</v>
      </c>
      <c r="Q22" s="3"/>
      <c r="AN22" s="1" t="n">
        <f aca="false">($AN23)</f>
        <v>20</v>
      </c>
      <c r="AO22" s="1" t="n">
        <f aca="false">($AO23-$F$9)</f>
        <v>75</v>
      </c>
      <c r="AP22" s="1" t="n">
        <f aca="false">($AP23+$F$9)</f>
        <v>5</v>
      </c>
      <c r="AQ22" s="1" t="n">
        <f aca="false">IF($F$9&gt;=5,AQ122,((100/(0.866)-((100-(100*($AP22-$C$13)/($D$13-$C$13)))/(0.866)-((100*($AN22-$C$9)/($D$9-$C$9))/(1.73205))))/$F$346)*($F$341-$F$340))</f>
        <v>67.5017950470405</v>
      </c>
      <c r="AR22" s="1" t="n">
        <f aca="false">(($AN22-$C$9)/($D$9-$C$9))*100</f>
        <v>20</v>
      </c>
    </row>
    <row r="23" customFormat="false" ht="14.6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O23" s="2" t="s">
        <v>44</v>
      </c>
      <c r="AN23" s="1" t="n">
        <f aca="false">IF(($AN19+$E$9)&lt;$D$9,($AN19+$E$9),$C$9+$E$9)</f>
        <v>20</v>
      </c>
      <c r="AO23" s="1" t="n">
        <f aca="false">IF(($AO19-$E$9)&gt;$C$10,($AO19-$E$9),($C$10+$E$9))</f>
        <v>80</v>
      </c>
      <c r="AP23" s="1" t="n">
        <f aca="false">$C$13</f>
        <v>0</v>
      </c>
      <c r="AQ23" s="1" t="n">
        <f aca="false">((100/(0.866)-((100-(100*($AP23-$C$13)/($D$13-$C$13)))/(0.866)-((100*($AN23-$C$9)/($D$9-$C$9))/(1.73205))))/$F$346)*($F$341-$F$340)</f>
        <v>7.50000699375652</v>
      </c>
      <c r="AR23" s="1" t="n">
        <f aca="false">(($AN23-$C$9)/($D$9-$C$9))*100</f>
        <v>20</v>
      </c>
    </row>
    <row r="24" customFormat="false" ht="14.6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O24" s="2" t="s">
        <v>45</v>
      </c>
      <c r="AN24" s="1" t="n">
        <f aca="false">($AN23-$F$9)</f>
        <v>15</v>
      </c>
      <c r="AO24" s="1" t="n">
        <f aca="false">($AO23)</f>
        <v>80</v>
      </c>
      <c r="AP24" s="1" t="n">
        <f aca="false">($AP23+$F$9)</f>
        <v>5</v>
      </c>
      <c r="AQ24" s="1" t="n">
        <f aca="false">((100/(0.866)-((100-(100*($AP24-$C$13)/($D$13-$C$13)))/(0.866)-((100*($AN24-$C$9)/($D$9-$C$9))/(1.73205))))/$F$346)*($F$341-$F$340)</f>
        <v>9.37511699864763</v>
      </c>
      <c r="AR24" s="1" t="n">
        <f aca="false">(($AN24-$C$9)/($D$9-$C$9))*100</f>
        <v>15</v>
      </c>
    </row>
    <row r="25" customFormat="false" ht="14.65" hidden="false" customHeight="false" outlineLevel="0" collapsed="false">
      <c r="O25" s="3"/>
      <c r="Q25" s="3"/>
    </row>
    <row r="26" customFormat="false" ht="14.65" hidden="false" customHeight="false" outlineLevel="0" collapsed="false">
      <c r="O26" s="2" t="s">
        <v>46</v>
      </c>
      <c r="Q26" s="2"/>
      <c r="AN26" s="1" t="n">
        <f aca="false">($AN27)</f>
        <v>30</v>
      </c>
      <c r="AO26" s="1" t="n">
        <f aca="false">($AO27-$F$9)</f>
        <v>65</v>
      </c>
      <c r="AP26" s="1" t="n">
        <f aca="false">($AP27+$F$9)</f>
        <v>5</v>
      </c>
      <c r="AQ26" s="1" t="n">
        <f aca="false">IF($F$9&gt;=5,AQ126,((100/(0.866)-((100-(100*($AP26-$C$13)/($D$13-$C$13)))/(0.866)-((100*($AN26-$C$9)/($D$9-$C$9))/(1.73205))))/$F$346)*($F$341-$F$340))</f>
        <v>63.7515750372583</v>
      </c>
      <c r="AR26" s="1" t="n">
        <f aca="false">(($AN26-$C$9)/($D$9-$C$9))*100</f>
        <v>30</v>
      </c>
    </row>
    <row r="27" customFormat="false" ht="14.65" hidden="false" customHeight="false" outlineLevel="0" collapsed="false">
      <c r="O27" s="2" t="s">
        <v>47</v>
      </c>
      <c r="Q27" s="3"/>
      <c r="AN27" s="1" t="n">
        <f aca="false">IF(($AN23+$E$9)&lt;$D$9,($AN23+$E$9),$C$9+$E$9)</f>
        <v>30</v>
      </c>
      <c r="AO27" s="1" t="n">
        <f aca="false">IF(($AO23-$E$9)&gt;$C$10,($AO23-$E$9),($C$10+$E$9))</f>
        <v>70</v>
      </c>
      <c r="AP27" s="1" t="n">
        <f aca="false">$C$13</f>
        <v>0</v>
      </c>
      <c r="AQ27" s="1" t="n">
        <f aca="false">((100/(0.866)-((100-(100*($AP27-$C$13)/($D$13-$C$13)))/(0.866)-((100*($AN27-$C$9)/($D$9-$C$9))/(1.73205))))/$F$346)*($F$341-$F$340)</f>
        <v>11.2500104906348</v>
      </c>
      <c r="AR27" s="1" t="n">
        <f aca="false">(($AN27-$C$9)/($D$9-$C$9))*100</f>
        <v>30</v>
      </c>
    </row>
    <row r="28" customFormat="false" ht="14.65" hidden="false" customHeight="false" outlineLevel="0" collapsed="false">
      <c r="O28" s="2" t="s">
        <v>48</v>
      </c>
      <c r="AN28" s="1" t="n">
        <f aca="false">($AN27-$F$9)</f>
        <v>25</v>
      </c>
      <c r="AO28" s="1" t="n">
        <f aca="false">($AO27)</f>
        <v>70</v>
      </c>
      <c r="AP28" s="1" t="n">
        <f aca="false">($AP27+$F$9)</f>
        <v>5</v>
      </c>
      <c r="AQ28" s="1" t="n">
        <f aca="false">((100/(0.866)-((100-(100*($AP28-$C$13)/($D$13-$C$13)))/(0.866)-((100*($AN28-$C$9)/($D$9-$C$9))/(1.73205))))/$F$346)*($F$341-$F$340)</f>
        <v>13.1251204955259</v>
      </c>
      <c r="AR28" s="1" t="n">
        <f aca="false">(($AN28-$C$9)/($D$9-$C$9))*100</f>
        <v>25</v>
      </c>
    </row>
    <row r="29" customFormat="false" ht="14.65" hidden="false" customHeight="false" outlineLevel="0" collapsed="false">
      <c r="O29" s="2" t="s">
        <v>49</v>
      </c>
    </row>
    <row r="30" customFormat="false" ht="14.65" hidden="false" customHeight="false" outlineLevel="0" collapsed="false">
      <c r="O30" s="3" t="s">
        <v>50</v>
      </c>
      <c r="AN30" s="1" t="n">
        <f aca="false">($AN31)</f>
        <v>40</v>
      </c>
      <c r="AO30" s="1" t="n">
        <f aca="false">($AO31-$F$9)</f>
        <v>55</v>
      </c>
      <c r="AP30" s="1" t="n">
        <f aca="false">($AP31+$F$9)</f>
        <v>5</v>
      </c>
      <c r="AQ30" s="1" t="n">
        <f aca="false">IF($F$9&gt;=5,AQ130,((100/(0.866)-((100-(100*($AP30-$C$13)/($D$13-$C$13)))/(0.866)-((100*($AN30-$C$9)/($D$9-$C$9))/(1.73205))))/$F$346)*($F$341-$F$340))</f>
        <v>60.001355027476</v>
      </c>
      <c r="AR30" s="1" t="n">
        <f aca="false">(($AN30-$C$9)/($D$9-$C$9))*100</f>
        <v>40</v>
      </c>
    </row>
    <row r="31" customFormat="false" ht="14.65" hidden="false" customHeight="false" outlineLevel="0" collapsed="false">
      <c r="O31" s="0" t="s">
        <v>51</v>
      </c>
      <c r="Q31" s="3"/>
      <c r="AN31" s="1" t="n">
        <f aca="false">IF(($AN27+$E$9)&lt;$D$9,($AN27+$E$9),$C$9+$E$9)</f>
        <v>40</v>
      </c>
      <c r="AO31" s="1" t="n">
        <f aca="false">IF(($AO27-$E$9)&gt;$C$10,($AO27-$E$9),($C$10+$E$9))</f>
        <v>60</v>
      </c>
      <c r="AP31" s="1" t="n">
        <f aca="false">$C$13</f>
        <v>0</v>
      </c>
      <c r="AQ31" s="1" t="n">
        <f aca="false">((100/(0.866)-((100-(100*($AP31-$C$13)/($D$13-$C$13)))/(0.866)-((100*($AN31-$C$9)/($D$9-$C$9))/(1.73205))))/$F$346)*($F$341-$F$340)</f>
        <v>15.000013987513</v>
      </c>
      <c r="AR31" s="1" t="n">
        <f aca="false">(($AN31-$C$9)/($D$9-$C$9))*100</f>
        <v>40</v>
      </c>
    </row>
    <row r="32" customFormat="false" ht="14.65" hidden="false" customHeight="false" outlineLevel="0" collapsed="false">
      <c r="AN32" s="1" t="n">
        <f aca="false">($AN31-$F$9)</f>
        <v>35</v>
      </c>
      <c r="AO32" s="1" t="n">
        <f aca="false">($AO31)</f>
        <v>60</v>
      </c>
      <c r="AP32" s="1" t="n">
        <f aca="false">($AP31+$F$9)</f>
        <v>5</v>
      </c>
      <c r="AQ32" s="1" t="n">
        <f aca="false">((100/(0.866)-((100-(100*($AP32-$C$13)/($D$13-$C$13)))/(0.866)-((100*($AN32-$C$9)/($D$9-$C$9))/(1.73205))))/$F$346)*($F$341-$F$340)</f>
        <v>16.8751239924042</v>
      </c>
      <c r="AR32" s="1" t="n">
        <f aca="false">(($AN32-$C$9)/($D$9-$C$9))*100</f>
        <v>35</v>
      </c>
    </row>
    <row r="34" customFormat="false" ht="14.65" hidden="false" customHeight="false" outlineLevel="0" collapsed="false">
      <c r="AN34" s="1" t="n">
        <f aca="false">($AN35)</f>
        <v>50</v>
      </c>
      <c r="AO34" s="1" t="n">
        <f aca="false">($AO35-$F$9)</f>
        <v>45</v>
      </c>
      <c r="AP34" s="1" t="n">
        <f aca="false">($AP35+$F$9)</f>
        <v>5</v>
      </c>
      <c r="AQ34" s="1" t="n">
        <f aca="false">IF($F$9&gt;=5,AQ134,((100/(0.866)-((100-(100*($AP34-$C$13)/($D$13-$C$13)))/(0.866)-((100*($AN34-$C$9)/($D$9-$C$9))/(1.73205))))/$F$346)*($F$341-$F$340))</f>
        <v>56.2511350176938</v>
      </c>
      <c r="AR34" s="1" t="n">
        <f aca="false">(($AN34-$C$9)/($D$9-$C$9))*100</f>
        <v>50</v>
      </c>
    </row>
    <row r="35" customFormat="false" ht="14.65" hidden="false" customHeight="false" outlineLevel="0" collapsed="false">
      <c r="Q35" s="3"/>
      <c r="AN35" s="1" t="n">
        <f aca="false">IF(($AN31+$E$9)&lt;$D$9,($AN31+$E$9),$C$9+$E$9)</f>
        <v>50</v>
      </c>
      <c r="AO35" s="1" t="n">
        <f aca="false">IF(($AO31-$E$9)&gt;$C$10,($AO31-$E$9),($C$10+$E$9))</f>
        <v>50</v>
      </c>
      <c r="AP35" s="1" t="n">
        <f aca="false">$C$13</f>
        <v>0</v>
      </c>
      <c r="AQ35" s="1" t="n">
        <f aca="false">((100/(0.866)-((100-(100*($AP35-$C$13)/($D$13-$C$13)))/(0.866)-((100*($AN35-$C$9)/($D$9-$C$9))/(1.73205))))/$F$346)*($F$341-$F$340)</f>
        <v>18.7500174843913</v>
      </c>
      <c r="AR35" s="1" t="n">
        <f aca="false">(($AN35-$C$9)/($D$9-$C$9))*100</f>
        <v>50</v>
      </c>
    </row>
    <row r="36" customFormat="false" ht="14.65" hidden="false" customHeight="false" outlineLevel="0" collapsed="false">
      <c r="AN36" s="1" t="n">
        <f aca="false">($AN35-$F$9)</f>
        <v>45</v>
      </c>
      <c r="AO36" s="1" t="n">
        <f aca="false">($AO35)</f>
        <v>50</v>
      </c>
      <c r="AP36" s="1" t="n">
        <f aca="false">($AP35+$F$9)</f>
        <v>5</v>
      </c>
      <c r="AQ36" s="1" t="n">
        <f aca="false">((100/(0.866)-((100-(100*($AP36-$C$13)/($D$13-$C$13)))/(0.866)-((100*($AN36-$C$9)/($D$9-$C$9))/(1.73205))))/$F$346)*($F$341-$F$340)</f>
        <v>20.6251274892824</v>
      </c>
      <c r="AR36" s="1" t="n">
        <f aca="false">(($AN36-$C$9)/($D$9-$C$9))*100</f>
        <v>45</v>
      </c>
    </row>
    <row r="38" customFormat="false" ht="14.65" hidden="false" customHeight="false" outlineLevel="0" collapsed="false">
      <c r="AN38" s="1" t="n">
        <f aca="false">($AN39)</f>
        <v>60</v>
      </c>
      <c r="AO38" s="1" t="n">
        <f aca="false">($AO39-$F$9)</f>
        <v>35</v>
      </c>
      <c r="AP38" s="1" t="n">
        <f aca="false">($AP39+$F$9)</f>
        <v>5</v>
      </c>
      <c r="AQ38" s="1" t="n">
        <f aca="false">IF($F$9&gt;=5,AQ138,((100/(0.866)-((100-(100*($AP38-$C$13)/($D$13-$C$13)))/(0.866)-((100*($AN38-$C$9)/($D$9-$C$9))/(1.73205))))/$F$346)*($F$341-$F$340))</f>
        <v>52.5009150079116</v>
      </c>
      <c r="AR38" s="1" t="n">
        <f aca="false">(($AN38-$C$9)/($D$9-$C$9))*100</f>
        <v>60</v>
      </c>
    </row>
    <row r="39" customFormat="false" ht="14.65" hidden="false" customHeight="false" outlineLevel="0" collapsed="false">
      <c r="AN39" s="1" t="n">
        <f aca="false">IF(($AN35+$E$9)&lt;$D$9,($AN35+$E$9),$C$9+$E$9)</f>
        <v>60</v>
      </c>
      <c r="AO39" s="1" t="n">
        <f aca="false">IF(($AO35-$E$9)&gt;$C$10,($AO35-$E$9),($C$10+$E$9))</f>
        <v>40</v>
      </c>
      <c r="AP39" s="1" t="n">
        <f aca="false">$C$13</f>
        <v>0</v>
      </c>
      <c r="AQ39" s="1" t="n">
        <f aca="false">((100/(0.866)-((100-(100*($AP39-$C$13)/($D$13-$C$13)))/(0.866)-((100*($AN39-$C$9)/($D$9-$C$9))/(1.73205))))/$F$346)*($F$341-$F$340)</f>
        <v>22.5000209812696</v>
      </c>
      <c r="AR39" s="1" t="n">
        <f aca="false">(($AN39-$C$9)/($D$9-$C$9))*100</f>
        <v>60</v>
      </c>
    </row>
    <row r="40" customFormat="false" ht="14.65" hidden="false" customHeight="false" outlineLevel="0" collapsed="false">
      <c r="AN40" s="1" t="n">
        <f aca="false">($AN39-$F$9)</f>
        <v>55</v>
      </c>
      <c r="AO40" s="1" t="n">
        <f aca="false">($AO39)</f>
        <v>40</v>
      </c>
      <c r="AP40" s="1" t="n">
        <f aca="false">($AP39+$F$9)</f>
        <v>5</v>
      </c>
      <c r="AQ40" s="1" t="n">
        <f aca="false">((100/(0.866)-((100-(100*($AP40-$C$13)/($D$13-$C$13)))/(0.866)-((100*($AN40-$C$9)/($D$9-$C$9))/(1.73205))))/$F$346)*($F$341-$F$340)</f>
        <v>24.3751309861607</v>
      </c>
      <c r="AR40" s="1" t="n">
        <f aca="false">(($AN40-$C$9)/($D$9-$C$9))*100</f>
        <v>55</v>
      </c>
    </row>
    <row r="42" customFormat="false" ht="14.65" hidden="false" customHeight="false" outlineLevel="0" collapsed="false">
      <c r="AN42" s="1" t="n">
        <f aca="false">($AN43)</f>
        <v>70</v>
      </c>
      <c r="AO42" s="1" t="n">
        <f aca="false">($AO43-$F$9)</f>
        <v>25</v>
      </c>
      <c r="AP42" s="1" t="n">
        <f aca="false">($AP43+$F$9)</f>
        <v>5</v>
      </c>
      <c r="AQ42" s="1" t="n">
        <f aca="false">IF($F$9&gt;=5,AQ142,((100/(0.866)-((100-(100*($AP42-$C$13)/($D$13-$C$13)))/(0.866)-((100*($AN42-$C$9)/($D$9-$C$9))/(1.73205))))/$F$346)*($F$341-$F$340))</f>
        <v>48.7506949981293</v>
      </c>
      <c r="AR42" s="1" t="n">
        <f aca="false">(($AN42-$C$9)/($D$9-$C$9))*100</f>
        <v>70</v>
      </c>
    </row>
    <row r="43" customFormat="false" ht="14.65" hidden="false" customHeight="false" outlineLevel="0" collapsed="false">
      <c r="AN43" s="1" t="n">
        <f aca="false">IF(($AN39+$E$9)&lt;$D$9,($AN39+$E$9),$C$9+$E$9)</f>
        <v>70</v>
      </c>
      <c r="AO43" s="1" t="n">
        <f aca="false">IF(($AO39-$E$9)&gt;$C$10,($AO39-$E$9),($C$10+$E$9))</f>
        <v>30</v>
      </c>
      <c r="AP43" s="1" t="n">
        <f aca="false">$C$13</f>
        <v>0</v>
      </c>
      <c r="AQ43" s="1" t="n">
        <f aca="false">((100/(0.866)-((100-(100*($AP43-$C$13)/($D$13-$C$13)))/(0.866)-((100*($AN43-$C$9)/($D$9-$C$9))/(1.73205))))/$F$346)*($F$341-$F$340)</f>
        <v>26.2500244781478</v>
      </c>
      <c r="AR43" s="1" t="n">
        <f aca="false">(($AN43-$C$9)/($D$9-$C$9))*100</f>
        <v>70</v>
      </c>
    </row>
    <row r="44" customFormat="false" ht="14.65" hidden="false" customHeight="false" outlineLevel="0" collapsed="false">
      <c r="AN44" s="1" t="n">
        <f aca="false">($AN43-$F$9)</f>
        <v>65</v>
      </c>
      <c r="AO44" s="1" t="n">
        <f aca="false">($AO43)</f>
        <v>30</v>
      </c>
      <c r="AP44" s="1" t="n">
        <f aca="false">($AP43+$F$9)</f>
        <v>5</v>
      </c>
      <c r="AQ44" s="1" t="n">
        <f aca="false">((100/(0.866)-((100-(100*($AP44-$C$13)/($D$13-$C$13)))/(0.866)-((100*($AN44-$C$9)/($D$9-$C$9))/(1.73205))))/$F$346)*($F$341-$F$340)</f>
        <v>28.1251344830389</v>
      </c>
      <c r="AR44" s="1" t="n">
        <f aca="false">(($AN44-$C$9)/($D$9-$C$9))*100</f>
        <v>65</v>
      </c>
    </row>
    <row r="46" customFormat="false" ht="14.65" hidden="false" customHeight="false" outlineLevel="0" collapsed="false">
      <c r="AN46" s="1" t="n">
        <f aca="false">($AN47)</f>
        <v>80</v>
      </c>
      <c r="AO46" s="1" t="n">
        <f aca="false">($AO47-$F$9)</f>
        <v>15</v>
      </c>
      <c r="AP46" s="1" t="n">
        <f aca="false">($AP47+$F$9)</f>
        <v>5</v>
      </c>
      <c r="AQ46" s="1" t="n">
        <f aca="false">IF($F$9&gt;=5,AQ146,((100/(0.866)-((100-(100*($AP46-$C$13)/($D$13-$C$13)))/(0.866)-((100*($AN46-$C$9)/($D$9-$C$9))/(1.73205))))/$F$346)*($F$341-$F$340))</f>
        <v>45.0004749883471</v>
      </c>
      <c r="AR46" s="1" t="n">
        <f aca="false">(($AN46-$C$9)/($D$9-$C$9))*100</f>
        <v>80</v>
      </c>
    </row>
    <row r="47" customFormat="false" ht="14.65" hidden="false" customHeight="false" outlineLevel="0" collapsed="false">
      <c r="AN47" s="1" t="n">
        <f aca="false">IF(($AN43+$E$9)&lt;$D$9,($AN43+$E$9),$C$9+$E$9)</f>
        <v>80</v>
      </c>
      <c r="AO47" s="1" t="n">
        <f aca="false">IF(($AO43-$E$9)&gt;$C$10,($AO43-$E$9),($C$10+$E$9))</f>
        <v>20</v>
      </c>
      <c r="AP47" s="1" t="n">
        <f aca="false">$C$13</f>
        <v>0</v>
      </c>
      <c r="AQ47" s="1" t="n">
        <f aca="false">((100/(0.866)-((100-(100*($AP47-$C$13)/($D$13-$C$13)))/(0.866)-((100*($AN47-$C$9)/($D$9-$C$9))/(1.73205))))/$F$346)*($F$341-$F$340)</f>
        <v>30.0000279750261</v>
      </c>
      <c r="AR47" s="1" t="n">
        <f aca="false">(($AN47-$C$9)/($D$9-$C$9))*100</f>
        <v>80</v>
      </c>
    </row>
    <row r="48" customFormat="false" ht="14.65" hidden="false" customHeight="false" outlineLevel="0" collapsed="false">
      <c r="AN48" s="1" t="n">
        <f aca="false">($AN47-$F$9)</f>
        <v>75</v>
      </c>
      <c r="AO48" s="1" t="n">
        <f aca="false">($AO47)</f>
        <v>20</v>
      </c>
      <c r="AP48" s="1" t="n">
        <f aca="false">($AP47+$F$9)</f>
        <v>5</v>
      </c>
      <c r="AQ48" s="1" t="n">
        <f aca="false">((100/(0.866)-((100-(100*($AP48-$C$13)/($D$13-$C$13)))/(0.866)-((100*($AN48-$C$9)/($D$9-$C$9))/(1.73205))))/$F$346)*($F$341-$F$340)</f>
        <v>31.8751379799172</v>
      </c>
      <c r="AR48" s="1" t="n">
        <f aca="false">(($AN48-$C$9)/($D$9-$C$9))*100</f>
        <v>75</v>
      </c>
    </row>
    <row r="50" customFormat="false" ht="14.65" hidden="false" customHeight="false" outlineLevel="0" collapsed="false">
      <c r="AN50" s="1" t="n">
        <f aca="false">($AN51)</f>
        <v>90</v>
      </c>
      <c r="AO50" s="1" t="n">
        <f aca="false">($AO51-$F$9)</f>
        <v>5</v>
      </c>
      <c r="AP50" s="1" t="n">
        <f aca="false">($AP51+$F$9)</f>
        <v>5</v>
      </c>
      <c r="AQ50" s="1" t="n">
        <f aca="false">IF($F$9&gt;=5,AQ150,((100/(0.866)-((100-(100*($AP50-$C$13)/($D$13-$C$13)))/(0.866)-((100*($AN50-$C$9)/($D$9-$C$9))/(1.73205))))/$F$346)*($F$341-$F$340))</f>
        <v>41.2502549785648</v>
      </c>
      <c r="AR50" s="1" t="n">
        <f aca="false">(($AN50-$C$9)/($D$9-$C$9))*100</f>
        <v>90</v>
      </c>
    </row>
    <row r="51" customFormat="false" ht="14.65" hidden="false" customHeight="false" outlineLevel="0" collapsed="false">
      <c r="AN51" s="1" t="n">
        <f aca="false">IF(($AN47+$E$9)&lt;$D$9,($AN47+$E$9),$C$9+$E$9)</f>
        <v>90</v>
      </c>
      <c r="AO51" s="1" t="n">
        <f aca="false">IF(($AO47-$E$9)&gt;$C$10,($AO47-$E$9),($C$10+$E$9))</f>
        <v>10</v>
      </c>
      <c r="AP51" s="1" t="n">
        <f aca="false">$C$13</f>
        <v>0</v>
      </c>
      <c r="AQ51" s="1" t="n">
        <f aca="false">((100/(0.866)-((100-(100*($AP51-$C$13)/($D$13-$C$13)))/(0.866)-((100*($AN51-$C$9)/($D$9-$C$9))/(1.73205))))/$F$346)*($F$341-$F$340)</f>
        <v>33.7500314719043</v>
      </c>
      <c r="AR51" s="1" t="n">
        <f aca="false">(($AN51-$C$9)/($D$9-$C$9))*100</f>
        <v>90</v>
      </c>
    </row>
    <row r="52" customFormat="false" ht="14.65" hidden="false" customHeight="false" outlineLevel="0" collapsed="false">
      <c r="AN52" s="1" t="n">
        <f aca="false">($AN51-$F$9)</f>
        <v>85</v>
      </c>
      <c r="AO52" s="1" t="n">
        <f aca="false">($AO51)</f>
        <v>10</v>
      </c>
      <c r="AP52" s="1" t="n">
        <f aca="false">($AP51+$F$9)</f>
        <v>5</v>
      </c>
      <c r="AQ52" s="1" t="n">
        <f aca="false">((100/(0.866)-((100-(100*($AP52-$C$13)/($D$13-$C$13)))/(0.866)-((100*($AN52-$C$9)/($D$9-$C$9))/(1.73205))))/$F$346)*($F$341-$F$340)</f>
        <v>35.6251414767955</v>
      </c>
      <c r="AR52" s="1" t="n">
        <f aca="false">(($AN52-$C$9)/($D$9-$C$9))*100</f>
        <v>85</v>
      </c>
    </row>
    <row r="54" customFormat="false" ht="14.65" hidden="false" customHeight="false" outlineLevel="0" collapsed="false">
      <c r="AN54" s="1" t="n">
        <f aca="false">($AN55)</f>
        <v>10</v>
      </c>
      <c r="AO54" s="1" t="n">
        <f aca="false">($AO55-$F$9)</f>
        <v>5</v>
      </c>
      <c r="AP54" s="1" t="n">
        <f aca="false">($AP55+$F$9)</f>
        <v>5</v>
      </c>
      <c r="AQ54" s="1" t="n">
        <f aca="false">IF($F$9&gt;=5,AQ154,((100/(0.866)-((100-(100*($AP54-$C$13)/($D$13-$C$13)))/(0.866)-((100*($AN54-$C$9)/($D$9-$C$9))/(1.73205))))/$F$346)*($F$341-$F$340))</f>
        <v>71.2520150568227</v>
      </c>
      <c r="AR54" s="1" t="n">
        <f aca="false">(($AN54-$C$9)/($D$9-$C$9))*100</f>
        <v>10</v>
      </c>
    </row>
    <row r="55" customFormat="false" ht="14.65" hidden="false" customHeight="false" outlineLevel="0" collapsed="false">
      <c r="AN55" s="1" t="n">
        <f aca="false">IF(($AN51+$E$9)&lt;$D$9,($AN51+$E$9),$C$9+$E$9)</f>
        <v>10</v>
      </c>
      <c r="AO55" s="1" t="n">
        <f aca="false">IF(($AO51-$E$9)&gt;$C$10,($AO51-$E$9),($C$10+$E$9))</f>
        <v>10</v>
      </c>
      <c r="AP55" s="1" t="n">
        <f aca="false">$C$13</f>
        <v>0</v>
      </c>
      <c r="AQ55" s="1" t="n">
        <f aca="false">((100/(0.866)-((100-(100*($AP55-$C$13)/($D$13-$C$13)))/(0.866)-((100*($AN55-$C$9)/($D$9-$C$9))/(1.73205))))/$F$346)*($F$341-$F$340)</f>
        <v>3.75000349687826</v>
      </c>
      <c r="AR55" s="1" t="n">
        <f aca="false">(($AN55-$C$9)/($D$9-$C$9))*100</f>
        <v>10</v>
      </c>
    </row>
    <row r="56" customFormat="false" ht="14.65" hidden="false" customHeight="false" outlineLevel="0" collapsed="false">
      <c r="Q56" s="3"/>
      <c r="AN56" s="1" t="n">
        <f aca="false">($AN55-$F$9)</f>
        <v>5</v>
      </c>
      <c r="AO56" s="1" t="n">
        <f aca="false">($AO55)</f>
        <v>10</v>
      </c>
      <c r="AP56" s="1" t="n">
        <f aca="false">($AP55+$F$9)</f>
        <v>5</v>
      </c>
      <c r="AQ56" s="1" t="n">
        <f aca="false">((100/(0.866)-((100-(100*($AP56-$C$13)/($D$13-$C$13)))/(0.866)-((100*($AN56-$C$9)/($D$9-$C$9))/(1.73205))))/$F$346)*($F$341-$F$340)</f>
        <v>5.62511350176937</v>
      </c>
      <c r="AR56" s="1" t="n">
        <f aca="false">(($AN56-$C$9)/($D$9-$C$9))*100</f>
        <v>5</v>
      </c>
    </row>
    <row r="58" customFormat="false" ht="14.65" hidden="false" customHeight="false" outlineLevel="0" collapsed="false">
      <c r="AN58" s="1" t="n">
        <f aca="false">($AN59)</f>
        <v>20</v>
      </c>
      <c r="AO58" s="1" t="n">
        <f aca="false">($AO59-$F$9)</f>
        <v>5</v>
      </c>
      <c r="AP58" s="1" t="n">
        <f aca="false">($AP59+$F$9)</f>
        <v>5</v>
      </c>
      <c r="AQ58" s="1" t="n">
        <f aca="false">IF($F$9&gt;=5,AQ158,((100/(0.866)-((100-(100*($AP58-$C$13)/($D$13-$C$13)))/(0.866)-((100*($AN58-$C$9)/($D$9-$C$9))/(1.73205))))/$F$346)*($F$341-$F$340))</f>
        <v>67.5017950470405</v>
      </c>
      <c r="AR58" s="1" t="n">
        <f aca="false">(($AN58-$C$9)/($D$9-$C$9))*100</f>
        <v>20</v>
      </c>
    </row>
    <row r="59" customFormat="false" ht="14.65" hidden="false" customHeight="false" outlineLevel="0" collapsed="false">
      <c r="AN59" s="1" t="n">
        <f aca="false">IF(($AN55+$E$9)&lt;$D$9,($AN55+$E$9),$C$9+$E$9)</f>
        <v>20</v>
      </c>
      <c r="AO59" s="1" t="n">
        <f aca="false">IF(($AO55-$E$9)&gt;$C$10,($AO55-$E$9),($C$10+$E$9))</f>
        <v>10</v>
      </c>
      <c r="AP59" s="1" t="n">
        <f aca="false">$C$13</f>
        <v>0</v>
      </c>
      <c r="AQ59" s="1" t="n">
        <f aca="false">((100/(0.866)-((100-(100*($AP59-$C$13)/($D$13-$C$13)))/(0.866)-((100*($AN59-$C$9)/($D$9-$C$9))/(1.73205))))/$F$346)*($F$341-$F$340)</f>
        <v>7.50000699375652</v>
      </c>
      <c r="AR59" s="1" t="n">
        <f aca="false">(($AN59-$C$9)/($D$9-$C$9))*100</f>
        <v>20</v>
      </c>
    </row>
    <row r="60" customFormat="false" ht="14.65" hidden="false" customHeight="false" outlineLevel="0" collapsed="false">
      <c r="AN60" s="1" t="n">
        <f aca="false">($AN59-$F$9)</f>
        <v>15</v>
      </c>
      <c r="AO60" s="1" t="n">
        <f aca="false">($AO59)</f>
        <v>10</v>
      </c>
      <c r="AP60" s="1" t="n">
        <f aca="false">($AP59+$F$9)</f>
        <v>5</v>
      </c>
      <c r="AQ60" s="1" t="n">
        <f aca="false">((100/(0.866)-((100-(100*($AP60-$C$13)/($D$13-$C$13)))/(0.866)-((100*($AN60-$C$9)/($D$9-$C$9))/(1.73205))))/$F$346)*($F$341-$F$340)</f>
        <v>9.37511699864763</v>
      </c>
      <c r="AR60" s="1" t="n">
        <f aca="false">(($AN60-$C$9)/($D$9-$C$9))*100</f>
        <v>15</v>
      </c>
    </row>
    <row r="62" customFormat="false" ht="14.65" hidden="false" customHeight="false" outlineLevel="0" collapsed="false">
      <c r="AN62" s="1" t="n">
        <f aca="false">($AN63)</f>
        <v>30</v>
      </c>
      <c r="AO62" s="1" t="n">
        <f aca="false">($AO63-$F$9)</f>
        <v>5</v>
      </c>
      <c r="AP62" s="1" t="n">
        <f aca="false">($AP63+$F$9)</f>
        <v>5</v>
      </c>
      <c r="AQ62" s="1" t="n">
        <f aca="false">IF($F$9&gt;=5,AQ162,((100/(0.866)-((100-(100*($AP62-$C$13)/($D$13-$C$13)))/(0.866)-((100*($AN62-$C$9)/($D$9-$C$9))/(1.73205))))/$F$346)*($F$341-$F$340))</f>
        <v>63.7515750372583</v>
      </c>
      <c r="AR62" s="1" t="n">
        <f aca="false">(($AN62-$C$9)/($D$9-$C$9))*100</f>
        <v>30</v>
      </c>
    </row>
    <row r="63" customFormat="false" ht="14.65" hidden="false" customHeight="false" outlineLevel="0" collapsed="false">
      <c r="AN63" s="1" t="n">
        <f aca="false">IF(($AN59+$E$9)&lt;$D$9,($AN59+$E$9),$C$9+$E$9)</f>
        <v>30</v>
      </c>
      <c r="AO63" s="1" t="n">
        <f aca="false">IF(($AO59-$E$9)&gt;$C$10,($AO59-$E$9),($C$10+$E$9))</f>
        <v>10</v>
      </c>
      <c r="AP63" s="1" t="n">
        <f aca="false">$C$13</f>
        <v>0</v>
      </c>
      <c r="AQ63" s="1" t="n">
        <f aca="false">((100/(0.866)-((100-(100*($AP63-$C$13)/($D$13-$C$13)))/(0.866)-((100*($AN63-$C$9)/($D$9-$C$9))/(1.73205))))/$F$346)*($F$341-$F$340)</f>
        <v>11.2500104906348</v>
      </c>
      <c r="AR63" s="1" t="n">
        <f aca="false">(($AN63-$C$9)/($D$9-$C$9))*100</f>
        <v>30</v>
      </c>
    </row>
    <row r="64" customFormat="false" ht="14.65" hidden="false" customHeight="false" outlineLevel="0" collapsed="false">
      <c r="AN64" s="1" t="n">
        <f aca="false">($AN63-$F$9)</f>
        <v>25</v>
      </c>
      <c r="AO64" s="1" t="n">
        <f aca="false">($AO63)</f>
        <v>10</v>
      </c>
      <c r="AP64" s="1" t="n">
        <f aca="false">($AP63+$F$9)</f>
        <v>5</v>
      </c>
      <c r="AQ64" s="1" t="n">
        <f aca="false">((100/(0.866)-((100-(100*($AP64-$C$13)/($D$13-$C$13)))/(0.866)-((100*($AN64-$C$9)/($D$9-$C$9))/(1.73205))))/$F$346)*($F$341-$F$340)</f>
        <v>13.1251204955259</v>
      </c>
      <c r="AR64" s="1" t="n">
        <f aca="false">(($AN64-$C$9)/($D$9-$C$9))*100</f>
        <v>25</v>
      </c>
    </row>
    <row r="66" customFormat="false" ht="14.65" hidden="false" customHeight="false" outlineLevel="0" collapsed="false">
      <c r="AN66" s="1" t="n">
        <f aca="false">($AN67)</f>
        <v>40</v>
      </c>
      <c r="AO66" s="1" t="n">
        <f aca="false">($AO67-$F$9)</f>
        <v>5</v>
      </c>
      <c r="AP66" s="1" t="n">
        <f aca="false">($AP67+$F$9)</f>
        <v>5</v>
      </c>
      <c r="AQ66" s="1" t="n">
        <f aca="false">IF($F$9&gt;=5,AQ166,((100/(0.866)-((100-(100*($AP66-$C$13)/($D$13-$C$13)))/(0.866)-((100*($AN66-$C$9)/($D$9-$C$9))/(1.73205))))/$F$346)*($F$341-$F$340))</f>
        <v>60.001355027476</v>
      </c>
      <c r="AR66" s="1" t="n">
        <f aca="false">(($AN66-$C$9)/($D$9-$C$9))*100</f>
        <v>40</v>
      </c>
    </row>
    <row r="67" customFormat="false" ht="14.65" hidden="false" customHeight="false" outlineLevel="0" collapsed="false">
      <c r="AN67" s="1" t="n">
        <f aca="false">IF(($AN63+$E$9)&lt;$D$9,($AN63+$E$9),$C$9+$E$9)</f>
        <v>40</v>
      </c>
      <c r="AO67" s="1" t="n">
        <f aca="false">IF(($AO63-$E$9)&gt;$C$10,($AO63-$E$9),($C$10+$E$9))</f>
        <v>10</v>
      </c>
      <c r="AP67" s="1" t="n">
        <f aca="false">$C$13</f>
        <v>0</v>
      </c>
      <c r="AQ67" s="1" t="n">
        <f aca="false">((100/(0.866)-((100-(100*($AP67-$C$13)/($D$13-$C$13)))/(0.866)-((100*($AN67-$C$9)/($D$9-$C$9))/(1.73205))))/$F$346)*($F$341-$F$340)</f>
        <v>15.000013987513</v>
      </c>
      <c r="AR67" s="1" t="n">
        <f aca="false">(($AN67-$C$9)/($D$9-$C$9))*100</f>
        <v>40</v>
      </c>
    </row>
    <row r="68" customFormat="false" ht="14.65" hidden="false" customHeight="false" outlineLevel="0" collapsed="false">
      <c r="AN68" s="1" t="n">
        <f aca="false">($AN67-$F$9)</f>
        <v>35</v>
      </c>
      <c r="AO68" s="1" t="n">
        <f aca="false">($AO67)</f>
        <v>10</v>
      </c>
      <c r="AP68" s="1" t="n">
        <f aca="false">($AP67+$F$9)</f>
        <v>5</v>
      </c>
      <c r="AQ68" s="1" t="n">
        <f aca="false">((100/(0.866)-((100-(100*($AP68-$C$13)/($D$13-$C$13)))/(0.866)-((100*($AN68-$C$9)/($D$9-$C$9))/(1.73205))))/$F$346)*($F$341-$F$340)</f>
        <v>16.8751239924042</v>
      </c>
      <c r="AR68" s="1" t="n">
        <f aca="false">(($AN68-$C$9)/($D$9-$C$9))*100</f>
        <v>35</v>
      </c>
    </row>
    <row r="70" customFormat="false" ht="14.65" hidden="false" customHeight="false" outlineLevel="0" collapsed="false">
      <c r="AN70" s="1" t="n">
        <f aca="false">($AN71)</f>
        <v>50</v>
      </c>
      <c r="AO70" s="1" t="n">
        <f aca="false">($AO71-$F$9)</f>
        <v>5</v>
      </c>
      <c r="AP70" s="1" t="n">
        <f aca="false">($AP71+$F$9)</f>
        <v>5</v>
      </c>
      <c r="AQ70" s="1" t="n">
        <f aca="false">IF($F$9&gt;=5,AQ170,((100/(0.866)-((100-(100*($AP70-$C$13)/($D$13-$C$13)))/(0.866)-((100*($AN70-$C$9)/($D$9-$C$9))/(1.73205))))/$F$346)*($F$341-$F$340))</f>
        <v>56.2511350176938</v>
      </c>
      <c r="AR70" s="1" t="n">
        <f aca="false">(($AN70-$C$9)/($D$9-$C$9))*100</f>
        <v>50</v>
      </c>
    </row>
    <row r="71" customFormat="false" ht="14.65" hidden="false" customHeight="false" outlineLevel="0" collapsed="false">
      <c r="AN71" s="1" t="n">
        <f aca="false">IF(($AN67+$E$9)&lt;$D$9,($AN67+$E$9),$C$9+$E$9)</f>
        <v>50</v>
      </c>
      <c r="AO71" s="1" t="n">
        <f aca="false">IF(($AO67-$E$9)&gt;$C$10,($AO67-$E$9),($C$10+$E$9))</f>
        <v>10</v>
      </c>
      <c r="AP71" s="1" t="n">
        <f aca="false">$C$13</f>
        <v>0</v>
      </c>
      <c r="AQ71" s="1" t="n">
        <f aca="false">((100/(0.866)-((100-(100*($AP71-$C$13)/($D$13-$C$13)))/(0.866)-((100*($AN71-$C$9)/($D$9-$C$9))/(1.73205))))/$F$346)*($F$341-$F$340)</f>
        <v>18.7500174843913</v>
      </c>
      <c r="AR71" s="1" t="n">
        <f aca="false">(($AN71-$C$9)/($D$9-$C$9))*100</f>
        <v>50</v>
      </c>
    </row>
    <row r="72" customFormat="false" ht="14.65" hidden="false" customHeight="false" outlineLevel="0" collapsed="false">
      <c r="AN72" s="1" t="n">
        <f aca="false">($AN71-$F$9)</f>
        <v>45</v>
      </c>
      <c r="AO72" s="1" t="n">
        <f aca="false">($AO71)</f>
        <v>10</v>
      </c>
      <c r="AP72" s="1" t="n">
        <f aca="false">($AP71+$F$9)</f>
        <v>5</v>
      </c>
      <c r="AQ72" s="1" t="n">
        <f aca="false">((100/(0.866)-((100-(100*($AP72-$C$13)/($D$13-$C$13)))/(0.866)-((100*($AN72-$C$9)/($D$9-$C$9))/(1.73205))))/$F$346)*($F$341-$F$340)</f>
        <v>20.6251274892824</v>
      </c>
      <c r="AR72" s="1" t="n">
        <f aca="false">(($AN72-$C$9)/($D$9-$C$9))*100</f>
        <v>45</v>
      </c>
    </row>
    <row r="74" customFormat="false" ht="14.65" hidden="false" customHeight="false" outlineLevel="0" collapsed="false">
      <c r="AN74" s="1" t="n">
        <f aca="false">($AN75)</f>
        <v>60</v>
      </c>
      <c r="AO74" s="1" t="n">
        <f aca="false">($AO75-$F$9)</f>
        <v>5</v>
      </c>
      <c r="AP74" s="1" t="n">
        <f aca="false">($AP75+$F$9)</f>
        <v>5</v>
      </c>
      <c r="AQ74" s="1" t="n">
        <f aca="false">IF($F$9&gt;=5,AQ174,((100/(0.866)-((100-(100*($AP74-$C$13)/($D$13-$C$13)))/(0.866)-((100*($AN74-$C$9)/($D$9-$C$9))/(1.73205))))/$F$346)*($F$341-$F$340))</f>
        <v>52.5009150079116</v>
      </c>
      <c r="AR74" s="1" t="n">
        <f aca="false">(($AN74-$C$9)/($D$9-$C$9))*100</f>
        <v>60</v>
      </c>
    </row>
    <row r="75" customFormat="false" ht="14.65" hidden="false" customHeight="false" outlineLevel="0" collapsed="false">
      <c r="AN75" s="1" t="n">
        <f aca="false">IF(($AN71+$E$9)&lt;$D$9,($AN71+$E$9),$C$9+$E$9)</f>
        <v>60</v>
      </c>
      <c r="AO75" s="1" t="n">
        <f aca="false">IF(($AO71-$E$9)&gt;$C$10,($AO71-$E$9),($C$10+$E$9))</f>
        <v>10</v>
      </c>
      <c r="AP75" s="1" t="n">
        <f aca="false">$C$13</f>
        <v>0</v>
      </c>
      <c r="AQ75" s="1" t="n">
        <f aca="false">((100/(0.866)-((100-(100*($AP75-$C$13)/($D$13-$C$13)))/(0.866)-((100*($AN75-$C$9)/($D$9-$C$9))/(1.73205))))/$F$346)*($F$341-$F$340)</f>
        <v>22.5000209812696</v>
      </c>
      <c r="AR75" s="1" t="n">
        <f aca="false">(($AN75-$C$9)/($D$9-$C$9))*100</f>
        <v>60</v>
      </c>
    </row>
    <row r="76" customFormat="false" ht="14.65" hidden="false" customHeight="false" outlineLevel="0" collapsed="false">
      <c r="AN76" s="1" t="n">
        <f aca="false">($AN75-$F$9)</f>
        <v>55</v>
      </c>
      <c r="AO76" s="1" t="n">
        <f aca="false">($AO75)</f>
        <v>10</v>
      </c>
      <c r="AP76" s="1" t="n">
        <f aca="false">($AP75+$F$9)</f>
        <v>5</v>
      </c>
      <c r="AQ76" s="1" t="n">
        <f aca="false">((100/(0.866)-((100-(100*($AP76-$C$13)/($D$13-$C$13)))/(0.866)-((100*($AN76-$C$9)/($D$9-$C$9))/(1.73205))))/$F$346)*($F$341-$F$340)</f>
        <v>24.3751309861607</v>
      </c>
      <c r="AR76" s="1" t="n">
        <f aca="false">(($AN76-$C$9)/($D$9-$C$9))*100</f>
        <v>55</v>
      </c>
    </row>
    <row r="78" customFormat="false" ht="14.65" hidden="false" customHeight="false" outlineLevel="0" collapsed="false">
      <c r="AN78" s="1" t="n">
        <f aca="false">($AN79)</f>
        <v>70</v>
      </c>
      <c r="AO78" s="1" t="n">
        <f aca="false">($AO79-$F$9)</f>
        <v>5</v>
      </c>
      <c r="AP78" s="1" t="n">
        <f aca="false">($AP79+$F$9)</f>
        <v>5</v>
      </c>
      <c r="AQ78" s="1" t="n">
        <f aca="false">IF($F$9&gt;=5,AQ178,((100/(0.866)-((100-(100*($AP78-$C$13)/($D$13-$C$13)))/(0.866)-((100*($AN78-$C$9)/($D$9-$C$9))/(1.73205))))/$F$346)*($F$341-$F$340))</f>
        <v>48.7506949981293</v>
      </c>
      <c r="AR78" s="1" t="n">
        <f aca="false">(($AN78-$C$9)/($D$9-$C$9))*100</f>
        <v>70</v>
      </c>
    </row>
    <row r="79" customFormat="false" ht="14.65" hidden="false" customHeight="false" outlineLevel="0" collapsed="false">
      <c r="AN79" s="1" t="n">
        <f aca="false">IF(($AN75+$E$9)&lt;$D$9,($AN75+$E$9),$C$9+$E$9)</f>
        <v>70</v>
      </c>
      <c r="AO79" s="1" t="n">
        <f aca="false">IF(($AO75-$E$9)&gt;$C$10,($AO75-$E$9),($C$10+$E$9))</f>
        <v>10</v>
      </c>
      <c r="AP79" s="1" t="n">
        <f aca="false">$C$13</f>
        <v>0</v>
      </c>
      <c r="AQ79" s="1" t="n">
        <f aca="false">((100/(0.866)-((100-(100*($AP79-$C$13)/($D$13-$C$13)))/(0.866)-((100*($AN79-$C$9)/($D$9-$C$9))/(1.73205))))/$F$346)*($F$341-$F$340)</f>
        <v>26.2500244781478</v>
      </c>
      <c r="AR79" s="1" t="n">
        <f aca="false">(($AN79-$C$9)/($D$9-$C$9))*100</f>
        <v>70</v>
      </c>
    </row>
    <row r="80" customFormat="false" ht="14.65" hidden="false" customHeight="false" outlineLevel="0" collapsed="false">
      <c r="AN80" s="1" t="n">
        <f aca="false">($AN79-$F$9)</f>
        <v>65</v>
      </c>
      <c r="AO80" s="1" t="n">
        <f aca="false">($AO79)</f>
        <v>10</v>
      </c>
      <c r="AP80" s="1" t="n">
        <f aca="false">($AP79+$F$9)</f>
        <v>5</v>
      </c>
      <c r="AQ80" s="1" t="n">
        <f aca="false">((100/(0.866)-((100-(100*($AP80-$C$13)/($D$13-$C$13)))/(0.866)-((100*($AN80-$C$9)/($D$9-$C$9))/(1.73205))))/$F$346)*($F$341-$F$340)</f>
        <v>28.1251344830389</v>
      </c>
      <c r="AR80" s="1" t="n">
        <f aca="false">(($AN80-$C$9)/($D$9-$C$9))*100</f>
        <v>65</v>
      </c>
    </row>
    <row r="82" customFormat="false" ht="14.65" hidden="false" customHeight="false" outlineLevel="0" collapsed="false">
      <c r="AN82" s="1" t="n">
        <f aca="false">($AN83)</f>
        <v>80</v>
      </c>
      <c r="AO82" s="1" t="n">
        <f aca="false">($AO83-$F$9)</f>
        <v>5</v>
      </c>
      <c r="AP82" s="1" t="n">
        <f aca="false">($AP83+$F$9)</f>
        <v>5</v>
      </c>
      <c r="AQ82" s="1" t="n">
        <f aca="false">IF($F$9&gt;=5,AQ182,((100/(0.866)-((100-(100*($AP82-$C$13)/($D$13-$C$13)))/(0.866)-((100*($AN82-$C$9)/($D$9-$C$9))/(1.73205))))/$F$346)*($F$341-$F$340))</f>
        <v>45.0004749883471</v>
      </c>
      <c r="AR82" s="1" t="n">
        <f aca="false">(($AN82-$C$9)/($D$9-$C$9))*100</f>
        <v>80</v>
      </c>
    </row>
    <row r="83" customFormat="false" ht="14.65" hidden="false" customHeight="false" outlineLevel="0" collapsed="false">
      <c r="AN83" s="1" t="n">
        <f aca="false">IF(($AN79+$E$9)&lt;$D$9,($AN79+$E$9),$C$9+$E$9)</f>
        <v>80</v>
      </c>
      <c r="AO83" s="1" t="n">
        <f aca="false">IF(($AO79-$E$9)&gt;$C$10,($AO79-$E$9),($C$10+$E$9))</f>
        <v>10</v>
      </c>
      <c r="AP83" s="1" t="n">
        <f aca="false">$C$13</f>
        <v>0</v>
      </c>
      <c r="AQ83" s="1" t="n">
        <f aca="false">((100/(0.866)-((100-(100*($AP83-$C$13)/($D$13-$C$13)))/(0.866)-((100*($AN83-$C$9)/($D$9-$C$9))/(1.73205))))/$F$346)*($F$341-$F$340)</f>
        <v>30.0000279750261</v>
      </c>
      <c r="AR83" s="1" t="n">
        <f aca="false">(($AN83-$C$9)/($D$9-$C$9))*100</f>
        <v>80</v>
      </c>
    </row>
    <row r="84" customFormat="false" ht="14.65" hidden="false" customHeight="false" outlineLevel="0" collapsed="false">
      <c r="AN84" s="1" t="n">
        <f aca="false">($AN83-$F$9)</f>
        <v>75</v>
      </c>
      <c r="AO84" s="1" t="n">
        <f aca="false">($AO83)</f>
        <v>10</v>
      </c>
      <c r="AP84" s="1" t="n">
        <f aca="false">($AP83+$F$9)</f>
        <v>5</v>
      </c>
      <c r="AQ84" s="1" t="n">
        <f aca="false">((100/(0.866)-((100-(100*($AP84-$C$13)/($D$13-$C$13)))/(0.866)-((100*($AN84-$C$9)/($D$9-$C$9))/(1.73205))))/$F$346)*($F$341-$F$340)</f>
        <v>31.8751379799172</v>
      </c>
      <c r="AR84" s="1" t="n">
        <f aca="false">(($AN84-$C$9)/($D$9-$C$9))*100</f>
        <v>75</v>
      </c>
    </row>
    <row r="86" customFormat="false" ht="14.65" hidden="false" customHeight="false" outlineLevel="0" collapsed="false">
      <c r="AN86" s="1" t="n">
        <f aca="false">($AN87)</f>
        <v>90</v>
      </c>
      <c r="AO86" s="1" t="n">
        <f aca="false">($AO87-$F$9)</f>
        <v>5</v>
      </c>
      <c r="AP86" s="1" t="n">
        <f aca="false">($AP87+$F$9)</f>
        <v>5</v>
      </c>
      <c r="AQ86" s="1" t="n">
        <f aca="false">IF($F$9&gt;=5,AQ186,((100/(0.866)-((100-(100*($AP86-$C$13)/($D$13-$C$13)))/(0.866)-((100*($AN86-$C$9)/($D$9-$C$9))/(1.73205))))/$F$346)*($F$341-$F$340))</f>
        <v>41.2502549785648</v>
      </c>
      <c r="AR86" s="1" t="n">
        <f aca="false">(($AN86-$C$9)/($D$9-$C$9))*100</f>
        <v>90</v>
      </c>
    </row>
    <row r="87" customFormat="false" ht="14.65" hidden="false" customHeight="false" outlineLevel="0" collapsed="false">
      <c r="AN87" s="1" t="n">
        <f aca="false">IF(($AN83+$E$9)&lt;$D$9,($AN83+$E$9),$C$9+$E$9)</f>
        <v>90</v>
      </c>
      <c r="AO87" s="1" t="n">
        <f aca="false">IF(($AO83-$E$9)&gt;$C$10,($AO83-$E$9),($C$10+$E$9))</f>
        <v>10</v>
      </c>
      <c r="AP87" s="1" t="n">
        <f aca="false">$C$13</f>
        <v>0</v>
      </c>
      <c r="AQ87" s="1" t="n">
        <f aca="false">((100/(0.866)-((100-(100*($AP87-$C$13)/($D$13-$C$13)))/(0.866)-((100*($AN87-$C$9)/($D$9-$C$9))/(1.73205))))/$F$346)*($F$341-$F$340)</f>
        <v>33.7500314719043</v>
      </c>
      <c r="AR87" s="1" t="n">
        <f aca="false">(($AN87-$C$9)/($D$9-$C$9))*100</f>
        <v>90</v>
      </c>
    </row>
    <row r="88" customFormat="false" ht="14.65" hidden="false" customHeight="false" outlineLevel="0" collapsed="false">
      <c r="AN88" s="1" t="n">
        <f aca="false">($AN87-$F$9)</f>
        <v>85</v>
      </c>
      <c r="AO88" s="1" t="n">
        <f aca="false">($AO87)</f>
        <v>10</v>
      </c>
      <c r="AP88" s="1" t="n">
        <f aca="false">($AP87+$F$9)</f>
        <v>5</v>
      </c>
      <c r="AQ88" s="1" t="n">
        <f aca="false">((100/(0.866)-((100-(100*($AP88-$C$13)/($D$13-$C$13)))/(0.866)-((100*($AN88-$C$9)/($D$9-$C$9))/(1.73205))))/$F$346)*($F$341-$F$340)</f>
        <v>35.6251414767955</v>
      </c>
      <c r="AR88" s="1" t="n">
        <f aca="false">(($AN88-$C$9)/($D$9-$C$9))*100</f>
        <v>85</v>
      </c>
    </row>
    <row r="90" customFormat="false" ht="14.65" hidden="false" customHeight="false" outlineLevel="0" collapsed="false">
      <c r="AN90" s="1" t="n">
        <f aca="false">($AN91)</f>
        <v>10</v>
      </c>
      <c r="AO90" s="1" t="n">
        <f aca="false">($AO91-$F$9)</f>
        <v>5</v>
      </c>
      <c r="AP90" s="1" t="n">
        <f aca="false">($AP91+$F$9)</f>
        <v>5</v>
      </c>
      <c r="AQ90" s="1" t="n">
        <f aca="false">IF($F$9&gt;=5,AQ190,((100/(0.866)-((100-(100*($AP90-$C$13)/($D$13-$C$13)))/(0.866)-((100*($AN90-$C$9)/($D$9-$C$9))/(1.73205))))/$F$346)*($F$341-$F$340))</f>
        <v>71.2520150568227</v>
      </c>
      <c r="AR90" s="1" t="n">
        <f aca="false">(($AN90-$C$9)/($D$9-$C$9))*100</f>
        <v>10</v>
      </c>
    </row>
    <row r="91" customFormat="false" ht="14.65" hidden="false" customHeight="false" outlineLevel="0" collapsed="false">
      <c r="AN91" s="1" t="n">
        <f aca="false">IF(($AN87+$E$9)&lt;$D$9,($AN87+$E$9),$C$9+$E$9)</f>
        <v>10</v>
      </c>
      <c r="AO91" s="1" t="n">
        <f aca="false">IF(($AO87-$E$9)&gt;$C$10,($AO87-$E$9),($C$10+$E$9))</f>
        <v>10</v>
      </c>
      <c r="AP91" s="1" t="n">
        <f aca="false">$C$13</f>
        <v>0</v>
      </c>
      <c r="AQ91" s="1" t="n">
        <f aca="false">((100/(0.866)-((100-(100*($AP91-$C$13)/($D$13-$C$13)))/(0.866)-((100*($AN91-$C$9)/($D$9-$C$9))/(1.73205))))/$F$346)*($F$341-$F$340)</f>
        <v>3.75000349687826</v>
      </c>
      <c r="AR91" s="1" t="n">
        <f aca="false">(($AN91-$C$9)/($D$9-$C$9))*100</f>
        <v>10</v>
      </c>
    </row>
    <row r="92" customFormat="false" ht="14.65" hidden="false" customHeight="false" outlineLevel="0" collapsed="false">
      <c r="AN92" s="1" t="n">
        <f aca="false">($AN91-$F$9)</f>
        <v>5</v>
      </c>
      <c r="AO92" s="1" t="n">
        <f aca="false">($AO91)</f>
        <v>10</v>
      </c>
      <c r="AP92" s="1" t="n">
        <f aca="false">($AP91+$F$9)</f>
        <v>5</v>
      </c>
      <c r="AQ92" s="1" t="n">
        <f aca="false">((100/(0.866)-((100-(100*($AP92-$C$13)/($D$13-$C$13)))/(0.866)-((100*($AN92-$C$9)/($D$9-$C$9))/(1.73205))))/$F$346)*($F$341-$F$340)</f>
        <v>5.62511350176937</v>
      </c>
      <c r="AR92" s="1" t="n">
        <f aca="false">(($AN92-$C$9)/($D$9-$C$9))*100</f>
        <v>5</v>
      </c>
    </row>
    <row r="94" customFormat="false" ht="14.65" hidden="false" customHeight="false" outlineLevel="0" collapsed="false">
      <c r="AN94" s="1" t="n">
        <f aca="false">($AN95)</f>
        <v>20</v>
      </c>
      <c r="AO94" s="1" t="n">
        <f aca="false">($AO95-$F$9)</f>
        <v>5</v>
      </c>
      <c r="AP94" s="1" t="n">
        <f aca="false">($AP95+$F$9)</f>
        <v>5</v>
      </c>
      <c r="AQ94" s="1" t="n">
        <f aca="false">IF($F$9&gt;=5,AQ194,((100/(0.866)-((100-(100*($AP94-$C$13)/($D$13-$C$13)))/(0.866)-((100*($AN94-$C$9)/($D$9-$C$9))/(1.73205))))/$F$346)*($F$341-$F$340))</f>
        <v>67.5017950470405</v>
      </c>
      <c r="AR94" s="1" t="n">
        <f aca="false">(($AN94-$C$9)/($D$9-$C$9))*100</f>
        <v>20</v>
      </c>
    </row>
    <row r="95" customFormat="false" ht="14.65" hidden="false" customHeight="false" outlineLevel="0" collapsed="false">
      <c r="AN95" s="1" t="n">
        <f aca="false">IF(($AN91+$E$9)&lt;$D$9,($AN91+$E$9),$C$9+$E$9)</f>
        <v>20</v>
      </c>
      <c r="AO95" s="1" t="n">
        <f aca="false">IF(($AO91-$E$9)&gt;$C$10,($AO91-$E$9),($C$10+$E$9))</f>
        <v>10</v>
      </c>
      <c r="AP95" s="1" t="n">
        <f aca="false">$C$13</f>
        <v>0</v>
      </c>
      <c r="AQ95" s="1" t="n">
        <f aca="false">((100/(0.866)-((100-(100*($AP95-$C$13)/($D$13-$C$13)))/(0.866)-((100*($AN95-$C$9)/($D$9-$C$9))/(1.73205))))/$F$346)*($F$341-$F$340)</f>
        <v>7.50000699375652</v>
      </c>
      <c r="AR95" s="1" t="n">
        <f aca="false">(($AN95-$C$9)/($D$9-$C$9))*100</f>
        <v>20</v>
      </c>
    </row>
    <row r="96" customFormat="false" ht="14.65" hidden="false" customHeight="false" outlineLevel="0" collapsed="false">
      <c r="AN96" s="1" t="n">
        <f aca="false">($AN95-$F$9)</f>
        <v>15</v>
      </c>
      <c r="AO96" s="1" t="n">
        <f aca="false">($AO95)</f>
        <v>10</v>
      </c>
      <c r="AP96" s="1" t="n">
        <f aca="false">($AP95+$F$9)</f>
        <v>5</v>
      </c>
      <c r="AQ96" s="1" t="n">
        <f aca="false">((100/(0.866)-((100-(100*($AP96-$C$13)/($D$13-$C$13)))/(0.866)-((100*($AN96-$C$9)/($D$9-$C$9))/(1.73205))))/$F$346)*($F$341-$F$340)</f>
        <v>9.37511699864763</v>
      </c>
      <c r="AR96" s="1" t="n">
        <f aca="false">(($AN96-$C$9)/($D$9-$C$9))*100</f>
        <v>15</v>
      </c>
    </row>
    <row r="98" customFormat="false" ht="14.65" hidden="false" customHeight="false" outlineLevel="0" collapsed="false">
      <c r="AN98" s="1" t="n">
        <f aca="false">($AN99)</f>
        <v>30</v>
      </c>
      <c r="AO98" s="1" t="n">
        <f aca="false">($AO99-$F$9)</f>
        <v>5</v>
      </c>
      <c r="AP98" s="1" t="n">
        <f aca="false">($AP99+$F$9)</f>
        <v>5</v>
      </c>
      <c r="AQ98" s="1" t="n">
        <f aca="false">IF($F$9&gt;=5,AQ198,((100/(0.866)-((100-(100*($AP98-$C$13)/($D$13-$C$13)))/(0.866)-((100*($AN98-$C$9)/($D$9-$C$9))/(1.73205))))/$F$346)*($F$341-$F$340))</f>
        <v>63.7515750372583</v>
      </c>
      <c r="AR98" s="1" t="n">
        <f aca="false">(($AN98-$C$9)/($D$9-$C$9))*100</f>
        <v>30</v>
      </c>
    </row>
    <row r="99" customFormat="false" ht="14.65" hidden="false" customHeight="false" outlineLevel="0" collapsed="false">
      <c r="AN99" s="1" t="n">
        <f aca="false">IF(($AN95+$E$9)&lt;$D$9,($AN95+$E$9),$C$9+$E$9)</f>
        <v>30</v>
      </c>
      <c r="AO99" s="1" t="n">
        <f aca="false">IF(($AO95-$E$9)&gt;$C$10,($AO95-$E$9),($C$10+$E$9))</f>
        <v>10</v>
      </c>
      <c r="AP99" s="1" t="n">
        <f aca="false">$C$13</f>
        <v>0</v>
      </c>
      <c r="AQ99" s="1" t="n">
        <f aca="false">((100/(0.866)-((100-(100*($AP99-$C$13)/($D$13-$C$13)))/(0.866)-((100*($AN99-$C$9)/($D$9-$C$9))/(1.73205))))/$F$346)*($F$341-$F$340)</f>
        <v>11.2500104906348</v>
      </c>
      <c r="AR99" s="1" t="n">
        <f aca="false">(($AN99-$C$9)/($D$9-$C$9))*100</f>
        <v>30</v>
      </c>
    </row>
    <row r="100" customFormat="false" ht="14.65" hidden="false" customHeight="false" outlineLevel="0" collapsed="false">
      <c r="AN100" s="1" t="n">
        <f aca="false">($AN99-$F$9)</f>
        <v>25</v>
      </c>
      <c r="AO100" s="1" t="n">
        <f aca="false">($AO99)</f>
        <v>10</v>
      </c>
      <c r="AP100" s="1" t="n">
        <f aca="false">($AP99+$F$9)</f>
        <v>5</v>
      </c>
      <c r="AQ100" s="1" t="n">
        <f aca="false">((100/(0.866)-((100-(100*($AP100-$C$13)/($D$13-$C$13)))/(0.866)-((100*($AN100-$C$9)/($D$9-$C$9))/(1.73205))))/$F$346)*($F$341-$F$340)</f>
        <v>13.1251204955259</v>
      </c>
      <c r="AR100" s="1" t="n">
        <f aca="false">(($AN100-$C$9)/($D$9-$C$9))*100</f>
        <v>25</v>
      </c>
    </row>
    <row r="102" customFormat="false" ht="14.65" hidden="false" customHeight="false" outlineLevel="0" collapsed="false">
      <c r="AN102" s="1" t="n">
        <f aca="false">($AN103)</f>
        <v>40</v>
      </c>
      <c r="AO102" s="1" t="n">
        <f aca="false">($AO103-$F$9)</f>
        <v>5</v>
      </c>
      <c r="AP102" s="1" t="n">
        <f aca="false">($AP103+$F$9)</f>
        <v>5</v>
      </c>
      <c r="AQ102" s="1" t="n">
        <f aca="false">IF($F$9&gt;=5,AQ202,((100/(0.866)-((100-(100*($AP102-$C$13)/($D$13-$C$13)))/(0.866)-((100*($AN102-$C$9)/($D$9-$C$9))/(1.73205))))/$F$346)*($F$341-$F$340))</f>
        <v>60.001355027476</v>
      </c>
      <c r="AR102" s="1" t="n">
        <f aca="false">(($AN102-$C$9)/($D$9-$C$9))*100</f>
        <v>40</v>
      </c>
    </row>
    <row r="103" customFormat="false" ht="14.65" hidden="false" customHeight="false" outlineLevel="0" collapsed="false">
      <c r="AN103" s="1" t="n">
        <f aca="false">IF(($AN99+$E$9)&lt;$D$9,($AN99+$E$9),$C$9+$E$9)</f>
        <v>40</v>
      </c>
      <c r="AO103" s="1" t="n">
        <f aca="false">IF(($AO99-$E$9)&gt;$C$10,($AO99-$E$9),($C$10+$E$9))</f>
        <v>10</v>
      </c>
      <c r="AP103" s="1" t="n">
        <f aca="false">$C$13</f>
        <v>0</v>
      </c>
      <c r="AQ103" s="1" t="n">
        <f aca="false">((100/(0.866)-((100-(100*($AP103-$C$13)/($D$13-$C$13)))/(0.866)-((100*($AN103-$C$9)/($D$9-$C$9))/(1.73205))))/$F$346)*($F$341-$F$340)</f>
        <v>15.000013987513</v>
      </c>
      <c r="AR103" s="1" t="n">
        <f aca="false">(($AN103-$C$9)/($D$9-$C$9))*100</f>
        <v>40</v>
      </c>
    </row>
    <row r="104" customFormat="false" ht="14.65" hidden="false" customHeight="false" outlineLevel="0" collapsed="false">
      <c r="AN104" s="1" t="n">
        <f aca="false">($AN103-$F$9)</f>
        <v>35</v>
      </c>
      <c r="AO104" s="1" t="n">
        <f aca="false">($AO103)</f>
        <v>10</v>
      </c>
      <c r="AP104" s="1" t="n">
        <f aca="false">($AP103+$F$9)</f>
        <v>5</v>
      </c>
      <c r="AQ104" s="1" t="n">
        <f aca="false">((100/(0.866)-((100-(100*($AP104-$C$13)/($D$13-$C$13)))/(0.866)-((100*($AN104-$C$9)/($D$9-$C$9))/(1.73205))))/$F$346)*($F$341-$F$340)</f>
        <v>16.8751239924042</v>
      </c>
      <c r="AR104" s="1" t="n">
        <f aca="false">(($AN104-$C$9)/($D$9-$C$9))*100</f>
        <v>35</v>
      </c>
    </row>
    <row r="106" customFormat="false" ht="14.65" hidden="false" customHeight="false" outlineLevel="0" collapsed="false">
      <c r="AN106" s="1" t="n">
        <f aca="false">($AN107)</f>
        <v>50</v>
      </c>
      <c r="AO106" s="1" t="n">
        <f aca="false">($AO107-$F$9)</f>
        <v>5</v>
      </c>
      <c r="AP106" s="1" t="n">
        <f aca="false">($AP107+$F$9)</f>
        <v>5</v>
      </c>
      <c r="AQ106" s="1" t="n">
        <f aca="false">IF($F$9&gt;=5,AQ206,((100/(0.866)-((100-(100*($AP106-$C$13)/($D$13-$C$13)))/(0.866)-((100*($AN106-$C$9)/($D$9-$C$9))/(1.73205))))/$F$346)*($F$341-$F$340))</f>
        <v>56.2511350176938</v>
      </c>
      <c r="AR106" s="1" t="n">
        <f aca="false">(($AN106-$C$9)/($D$9-$C$9))*100</f>
        <v>50</v>
      </c>
    </row>
    <row r="107" customFormat="false" ht="14.65" hidden="false" customHeight="false" outlineLevel="0" collapsed="false">
      <c r="AN107" s="1" t="n">
        <f aca="false">IF(($AN103+$E$9)&lt;$D$9,($AN103+$E$9),$C$9+$E$9)</f>
        <v>50</v>
      </c>
      <c r="AO107" s="1" t="n">
        <f aca="false">IF(($AO103-$E$9)&gt;$C$10,($AO103-$E$9),($C$10+$E$9))</f>
        <v>10</v>
      </c>
      <c r="AP107" s="1" t="n">
        <f aca="false">$C$13</f>
        <v>0</v>
      </c>
      <c r="AQ107" s="1" t="n">
        <f aca="false">((100/(0.866)-((100-(100*($AP107-$C$13)/($D$13-$C$13)))/(0.866)-((100*($AN107-$C$9)/($D$9-$C$9))/(1.73205))))/$F$346)*($F$341-$F$340)</f>
        <v>18.7500174843913</v>
      </c>
      <c r="AR107" s="1" t="n">
        <f aca="false">(($AN107-$C$9)/($D$9-$C$9))*100</f>
        <v>50</v>
      </c>
    </row>
    <row r="108" customFormat="false" ht="14.65" hidden="false" customHeight="false" outlineLevel="0" collapsed="false">
      <c r="AN108" s="1" t="n">
        <f aca="false">($AN107-$F$9)</f>
        <v>45</v>
      </c>
      <c r="AO108" s="1" t="n">
        <f aca="false">($AO107)</f>
        <v>10</v>
      </c>
      <c r="AP108" s="1" t="n">
        <f aca="false">($AP107+$F$9)</f>
        <v>5</v>
      </c>
      <c r="AQ108" s="1" t="n">
        <f aca="false">((100/(0.866)-((100-(100*($AP108-$C$13)/($D$13-$C$13)))/(0.866)-((100*($AN108-$C$9)/($D$9-$C$9))/(1.73205))))/$F$346)*($F$341-$F$340)</f>
        <v>20.6251274892824</v>
      </c>
      <c r="AR108" s="1" t="n">
        <f aca="false">(($AN108-$C$9)/($D$9-$C$9))*100</f>
        <v>45</v>
      </c>
    </row>
    <row r="110" customFormat="false" ht="14.65" hidden="false" customHeight="false" outlineLevel="0" collapsed="false">
      <c r="AN110" s="1" t="n">
        <f aca="false">($AN111)</f>
        <v>60</v>
      </c>
      <c r="AO110" s="1" t="n">
        <f aca="false">($AO111-$F$9)</f>
        <v>5</v>
      </c>
      <c r="AP110" s="1" t="n">
        <f aca="false">($AP111+$F$9)</f>
        <v>5</v>
      </c>
      <c r="AQ110" s="1" t="n">
        <f aca="false">IF($F$9&gt;=5,AQ210,((100/(0.866)-((100-(100*($AP110-$C$13)/($D$13-$C$13)))/(0.866)-((100*($AN110-$C$9)/($D$9-$C$9))/(1.73205))))/$F$346)*($F$341-$F$340))</f>
        <v>52.5009150079116</v>
      </c>
      <c r="AR110" s="1" t="n">
        <f aca="false">(($AN110-$C$9)/($D$9-$C$9))*100</f>
        <v>60</v>
      </c>
    </row>
    <row r="111" customFormat="false" ht="14.65" hidden="false" customHeight="false" outlineLevel="0" collapsed="false">
      <c r="AN111" s="1" t="n">
        <f aca="false">IF(($AN107+$E$9)&lt;$D$9,($AN107+$E$9),$C$9+$E$9)</f>
        <v>60</v>
      </c>
      <c r="AO111" s="1" t="n">
        <f aca="false">IF(($AO107-$E$9)&gt;$C$10,($AO107-$E$9),($C$10+$E$9))</f>
        <v>10</v>
      </c>
      <c r="AP111" s="1" t="n">
        <f aca="false">$C$13</f>
        <v>0</v>
      </c>
      <c r="AQ111" s="1" t="n">
        <f aca="false">((100/(0.866)-((100-(100*($AP111-$C$13)/($D$13-$C$13)))/(0.866)-((100*($AN111-$C$9)/($D$9-$C$9))/(1.73205))))/$F$346)*($F$341-$F$340)</f>
        <v>22.5000209812696</v>
      </c>
      <c r="AR111" s="1" t="n">
        <f aca="false">(($AN111-$C$9)/($D$9-$C$9))*100</f>
        <v>60</v>
      </c>
    </row>
    <row r="112" customFormat="false" ht="14.65" hidden="false" customHeight="false" outlineLevel="0" collapsed="false">
      <c r="AN112" s="1" t="n">
        <f aca="false">($AN111-$F$9)</f>
        <v>55</v>
      </c>
      <c r="AO112" s="1" t="n">
        <f aca="false">($AO111)</f>
        <v>10</v>
      </c>
      <c r="AP112" s="1" t="n">
        <f aca="false">($AP111+$F$9)</f>
        <v>5</v>
      </c>
      <c r="AQ112" s="1" t="n">
        <f aca="false">((100/(0.866)-((100-(100*($AP112-$C$13)/($D$13-$C$13)))/(0.866)-((100*($AN112-$C$9)/($D$9-$C$9))/(1.73205))))/$F$346)*($F$341-$F$340)</f>
        <v>24.3751309861607</v>
      </c>
      <c r="AR112" s="1" t="n">
        <f aca="false">(($AN112-$C$9)/($D$9-$C$9))*100</f>
        <v>55</v>
      </c>
    </row>
    <row r="114" customFormat="false" ht="14.65" hidden="false" customHeight="false" outlineLevel="0" collapsed="false">
      <c r="AN114" s="29" t="s">
        <v>52</v>
      </c>
    </row>
    <row r="115" customFormat="false" ht="14.65" hidden="false" customHeight="false" outlineLevel="0" collapsed="false">
      <c r="AN115" s="26" t="s">
        <v>7</v>
      </c>
      <c r="AO115" s="26" t="s">
        <v>27</v>
      </c>
      <c r="AP115" s="26" t="s">
        <v>28</v>
      </c>
    </row>
    <row r="116" customFormat="false" ht="14.65" hidden="false" customHeight="false" outlineLevel="0" collapsed="false">
      <c r="Q116" s="5"/>
    </row>
    <row r="117" customFormat="false" ht="14.65" hidden="false" customHeight="false" outlineLevel="0" collapsed="false">
      <c r="Q117" s="5"/>
      <c r="AN117" s="1" t="n">
        <f aca="false">($AN118)</f>
        <v>10</v>
      </c>
      <c r="AO117" s="1" t="n">
        <f aca="false">($AO118+$F$9)</f>
        <v>5</v>
      </c>
      <c r="AP117" s="1" t="n">
        <f aca="false">($AP118-$F$9)</f>
        <v>85</v>
      </c>
      <c r="AQ117" s="1" t="n">
        <f aca="false">((100/(0.866)-((100-(100*($AP117-$C$13)/($D$13-$C$13)))/(0.866)-((100*($AN117-$C$9)/($D$9-$C$9))/(1.73205))))/$F$346)*($F$341-$F$340)</f>
        <v>67.5019033034925</v>
      </c>
      <c r="AR117" s="1" t="n">
        <f aca="false">(($AN117-$C$9)/($D$9-$C$9))*100</f>
        <v>10</v>
      </c>
    </row>
    <row r="118" customFormat="false" ht="14.65" hidden="false" customHeight="false" outlineLevel="0" collapsed="false">
      <c r="AN118" s="1" t="n">
        <f aca="false">IF(($C$9+$E$9)&lt;$D$9,($C$9+$E$9),$D$9-$E$9)</f>
        <v>10</v>
      </c>
      <c r="AO118" s="1" t="n">
        <f aca="false">($C$10)</f>
        <v>0</v>
      </c>
      <c r="AP118" s="1" t="n">
        <f aca="false">IF(($D$13-$E$9)&gt;$C$13,($D$13-$E$9),($C$13+$E$9))</f>
        <v>90</v>
      </c>
      <c r="AQ118" s="1" t="n">
        <f aca="false">((100/(0.866)-((100-(100*($AP118-$C$13)/($D$13-$C$13)))/(0.866)-((100*($AN118-$C$9)/($D$9-$C$9))/(1.73205))))/$F$346)*($F$341-$F$340)</f>
        <v>71.2520150568227</v>
      </c>
      <c r="AR118" s="1" t="n">
        <f aca="false">(($AN118-$C$9)/($D$9-$C$9))*100</f>
        <v>10</v>
      </c>
    </row>
    <row r="119" customFormat="false" ht="14.65" hidden="false" customHeight="false" outlineLevel="0" collapsed="false">
      <c r="AN119" s="1" t="n">
        <f aca="false">($AN118-$F$9)</f>
        <v>5</v>
      </c>
      <c r="AO119" s="1" t="n">
        <f aca="false">($AO118+$F$9)</f>
        <v>5</v>
      </c>
      <c r="AP119" s="1" t="n">
        <f aca="false">($AP118)</f>
        <v>90</v>
      </c>
      <c r="AQ119" s="1" t="n">
        <f aca="false">((100/(0.866)-((100-(100*($AP119-$C$13)/($D$13-$C$13)))/(0.866)-((100*($AN119-$C$9)/($D$9-$C$9))/(1.73205))))/$F$346)*($F$341-$F$340)</f>
        <v>69.3770133083836</v>
      </c>
      <c r="AR119" s="1" t="n">
        <f aca="false">(($AN119-$C$9)/($D$9-$C$9))*100</f>
        <v>5</v>
      </c>
    </row>
    <row r="121" customFormat="false" ht="14.65" hidden="false" customHeight="false" outlineLevel="0" collapsed="false">
      <c r="AN121" s="1" t="n">
        <f aca="false">($AN122)</f>
        <v>20</v>
      </c>
      <c r="AO121" s="1" t="n">
        <f aca="false">($AO122+$F$9)</f>
        <v>5</v>
      </c>
      <c r="AP121" s="1" t="n">
        <f aca="false">($AP122-$F$9)</f>
        <v>75</v>
      </c>
      <c r="AQ121" s="1" t="n">
        <f aca="false">((100/(0.866)-((100-(100*($AP121-$C$13)/($D$13-$C$13)))/(0.866)-((100*($AN121-$C$9)/($D$9-$C$9))/(1.73205))))/$F$346)*($F$341-$F$340)</f>
        <v>63.7516832937103</v>
      </c>
      <c r="AR121" s="1" t="n">
        <f aca="false">(($AN121-$C$9)/($D$9-$C$9))*100</f>
        <v>20</v>
      </c>
    </row>
    <row r="122" customFormat="false" ht="14.65" hidden="false" customHeight="false" outlineLevel="0" collapsed="false">
      <c r="AN122" s="1" t="n">
        <f aca="false">IF(AND((($AN118+$E$9)&lt;$D$9),(($AN118+$E$9)&gt;$C$9)),($AN118+$E$9),$C$9+$E$9)</f>
        <v>20</v>
      </c>
      <c r="AO122" s="1" t="n">
        <f aca="false">($C$10)</f>
        <v>0</v>
      </c>
      <c r="AP122" s="1" t="n">
        <f aca="false">IF(($AP118-$E$9)&gt;$C$13,($AP118-$E$9),($D$13-$E$9))</f>
        <v>80</v>
      </c>
      <c r="AQ122" s="1" t="n">
        <f aca="false">((100/(0.866)-((100-(100*($AP122-$C$13)/($D$13-$C$13)))/(0.866)-((100*($AN122-$C$9)/($D$9-$C$9))/(1.73205))))/$F$346)*($F$341-$F$340)</f>
        <v>67.5017950470405</v>
      </c>
      <c r="AR122" s="1" t="n">
        <f aca="false">(($AN122-$C$9)/($D$9-$C$9))*100</f>
        <v>20</v>
      </c>
    </row>
    <row r="123" customFormat="false" ht="14.65" hidden="false" customHeight="false" outlineLevel="0" collapsed="false">
      <c r="AN123" s="1" t="n">
        <f aca="false">($AN122-$F$9)</f>
        <v>15</v>
      </c>
      <c r="AO123" s="1" t="n">
        <f aca="false">($AO122+$F$9)</f>
        <v>5</v>
      </c>
      <c r="AP123" s="1" t="n">
        <f aca="false">($AP122)</f>
        <v>80</v>
      </c>
      <c r="AQ123" s="1" t="n">
        <f aca="false">((100/(0.866)-((100-(100*($AP123-$C$13)/($D$13-$C$13)))/(0.866)-((100*($AN123-$C$9)/($D$9-$C$9))/(1.73205))))/$F$346)*($F$341-$F$340)</f>
        <v>65.6267932986014</v>
      </c>
      <c r="AR123" s="1" t="n">
        <f aca="false">(($AN123-$C$9)/($D$9-$C$9))*100</f>
        <v>15</v>
      </c>
    </row>
    <row r="125" customFormat="false" ht="14.65" hidden="false" customHeight="false" outlineLevel="0" collapsed="false">
      <c r="AN125" s="1" t="n">
        <f aca="false">($AN126)</f>
        <v>30</v>
      </c>
      <c r="AO125" s="1" t="n">
        <f aca="false">($AO126+$F$9)</f>
        <v>5</v>
      </c>
      <c r="AP125" s="1" t="n">
        <f aca="false">($AP126-$F$9)</f>
        <v>65</v>
      </c>
      <c r="AQ125" s="1" t="n">
        <f aca="false">((100/(0.866)-((100-(100*($AP125-$C$13)/($D$13-$C$13)))/(0.866)-((100*($AN125-$C$9)/($D$9-$C$9))/(1.73205))))/$F$346)*($F$341-$F$340)</f>
        <v>60.001463283928</v>
      </c>
      <c r="AR125" s="1" t="n">
        <f aca="false">(($AN125-$C$9)/($D$9-$C$9))*100</f>
        <v>30</v>
      </c>
    </row>
    <row r="126" customFormat="false" ht="14.65" hidden="false" customHeight="false" outlineLevel="0" collapsed="false">
      <c r="AN126" s="1" t="n">
        <f aca="false">IF(AND((($AN122+$E$9)&lt;$D$9),(($AN122+$E$9)&gt;$C$9)),($AN122+$E$9),$C$9+$E$9)</f>
        <v>30</v>
      </c>
      <c r="AO126" s="1" t="n">
        <f aca="false">($C$10)</f>
        <v>0</v>
      </c>
      <c r="AP126" s="1" t="n">
        <f aca="false">IF(($AP122-$E$9)&gt;$C$13,($AP122-$E$9),($D$13-$E$9))</f>
        <v>70</v>
      </c>
      <c r="AQ126" s="1" t="n">
        <f aca="false">((100/(0.866)-((100-(100*($AP126-$C$13)/($D$13-$C$13)))/(0.866)-((100*($AN126-$C$9)/($D$9-$C$9))/(1.73205))))/$F$346)*($F$341-$F$340)</f>
        <v>63.7515750372583</v>
      </c>
      <c r="AR126" s="1" t="n">
        <f aca="false">(($AN126-$C$9)/($D$9-$C$9))*100</f>
        <v>30</v>
      </c>
    </row>
    <row r="127" customFormat="false" ht="14.65" hidden="false" customHeight="false" outlineLevel="0" collapsed="false">
      <c r="AN127" s="1" t="n">
        <f aca="false">($AN126-$F$9)</f>
        <v>25</v>
      </c>
      <c r="AO127" s="1" t="n">
        <f aca="false">($AO126+$F$9)</f>
        <v>5</v>
      </c>
      <c r="AP127" s="1" t="n">
        <f aca="false">($AP126)</f>
        <v>70</v>
      </c>
      <c r="AQ127" s="1" t="n">
        <f aca="false">IF($F$9&gt;=5,$AQ224,((100/(0.866)-((100-(100*($AP127-$C$13)/($D$13-$C$13)))/(0.866)-((100*($AN127-$C$9)/($D$9-$C$9))/(1.73205))))/$F$346)*($F$341-$F$340))</f>
        <v>52.5015645466235</v>
      </c>
      <c r="AR127" s="1" t="n">
        <f aca="false">IF($F$9&gt;=5,$AR224,(($AN127-$C$9)/($D$9-$C$9))*100)</f>
        <v>0</v>
      </c>
    </row>
    <row r="129" customFormat="false" ht="14.65" hidden="false" customHeight="false" outlineLevel="0" collapsed="false">
      <c r="AN129" s="1" t="n">
        <f aca="false">($AN130)</f>
        <v>40</v>
      </c>
      <c r="AO129" s="1" t="n">
        <f aca="false">($AO130+$F$9)</f>
        <v>5</v>
      </c>
      <c r="AP129" s="1" t="n">
        <f aca="false">($AP130-$F$9)</f>
        <v>55</v>
      </c>
      <c r="AQ129" s="1" t="n">
        <f aca="false">((100/(0.866)-((100-(100*($AP129-$C$13)/($D$13-$C$13)))/(0.866)-((100*($AN129-$C$9)/($D$9-$C$9))/(1.73205))))/$F$346)*($F$341-$F$340)</f>
        <v>56.2512432741458</v>
      </c>
      <c r="AR129" s="1" t="n">
        <f aca="false">(($AN129-$C$9)/($D$9-$C$9))*100</f>
        <v>40</v>
      </c>
    </row>
    <row r="130" customFormat="false" ht="14.65" hidden="false" customHeight="false" outlineLevel="0" collapsed="false">
      <c r="AN130" s="1" t="n">
        <f aca="false">IF(AND((($AN126+$E$9)&lt;$D$9),(($AN126+$E$9)&gt;$C$9)),($AN126+$E$9),$C$9+$E$9)</f>
        <v>40</v>
      </c>
      <c r="AO130" s="1" t="n">
        <f aca="false">($C$10)</f>
        <v>0</v>
      </c>
      <c r="AP130" s="1" t="n">
        <f aca="false">IF(($AP126-$E$9)&gt;$C$13,($AP126-$E$9),($D$13-$E$9))</f>
        <v>60</v>
      </c>
      <c r="AQ130" s="1" t="n">
        <f aca="false">((100/(0.866)-((100-(100*($AP130-$C$13)/($D$13-$C$13)))/(0.866)-((100*($AN130-$C$9)/($D$9-$C$9))/(1.73205))))/$F$346)*($F$341-$F$340)</f>
        <v>60.001355027476</v>
      </c>
      <c r="AR130" s="1" t="n">
        <f aca="false">(($AN130-$C$9)/($D$9-$C$9))*100</f>
        <v>40</v>
      </c>
    </row>
    <row r="131" customFormat="false" ht="14.65" hidden="false" customHeight="false" outlineLevel="0" collapsed="false">
      <c r="AN131" s="1" t="n">
        <f aca="false">($AN130-$F$9)</f>
        <v>35</v>
      </c>
      <c r="AO131" s="1" t="n">
        <f aca="false">($AO130+$F$9)</f>
        <v>5</v>
      </c>
      <c r="AP131" s="1" t="n">
        <f aca="false">($AP130)</f>
        <v>60</v>
      </c>
      <c r="AQ131" s="1" t="n">
        <f aca="false">IF($F$9&gt;=5,$AQ228,((100/(0.866)-((100-(100*($AP131-$C$13)/($D$13-$C$13)))/(0.866)-((100*($AN131-$C$9)/($D$9-$C$9))/(1.73205))))/$F$346)*($F$341-$F$340))</f>
        <v>45.001341039963</v>
      </c>
      <c r="AR131" s="1" t="n">
        <f aca="false">IF($F$9&gt;=5,$AR228,(($AN131-$C$9)/($D$9-$C$9))*100)</f>
        <v>0</v>
      </c>
    </row>
    <row r="133" customFormat="false" ht="14.65" hidden="false" customHeight="false" outlineLevel="0" collapsed="false">
      <c r="AN133" s="1" t="n">
        <f aca="false">($AN134)</f>
        <v>50</v>
      </c>
      <c r="AO133" s="1" t="n">
        <f aca="false">($AO134+$F$9)</f>
        <v>5</v>
      </c>
      <c r="AP133" s="1" t="n">
        <f aca="false">($AP134-$F$9)</f>
        <v>45</v>
      </c>
      <c r="AQ133" s="1" t="n">
        <f aca="false">((100/(0.866)-((100-(100*($AP133-$C$13)/($D$13-$C$13)))/(0.866)-((100*($AN133-$C$9)/($D$9-$C$9))/(1.73205))))/$F$346)*($F$341-$F$340)</f>
        <v>52.5010232643635</v>
      </c>
      <c r="AR133" s="1" t="n">
        <f aca="false">(($AN133-$C$9)/($D$9-$C$9))*100</f>
        <v>50</v>
      </c>
    </row>
    <row r="134" customFormat="false" ht="14.65" hidden="false" customHeight="false" outlineLevel="0" collapsed="false">
      <c r="Q134" s="5"/>
      <c r="AN134" s="1" t="n">
        <f aca="false">IF(AND((($AN130+$E$9)&lt;$D$9),(($AN130+$E$9)&gt;$C$9)),($AN130+$E$9),$C$9+$E$9)</f>
        <v>50</v>
      </c>
      <c r="AO134" s="1" t="n">
        <f aca="false">($C$10)</f>
        <v>0</v>
      </c>
      <c r="AP134" s="1" t="n">
        <f aca="false">IF(($AP130-$E$9)&gt;$C$13,($AP130-$E$9),($D$13-$E$9))</f>
        <v>50</v>
      </c>
      <c r="AQ134" s="1" t="n">
        <f aca="false">((100/(0.866)-((100-(100*($AP134-$C$13)/($D$13-$C$13)))/(0.866)-((100*($AN134-$C$9)/($D$9-$C$9))/(1.73205))))/$F$346)*($F$341-$F$340)</f>
        <v>56.2511350176938</v>
      </c>
      <c r="AR134" s="1" t="n">
        <f aca="false">(($AN134-$C$9)/($D$9-$C$9))*100</f>
        <v>50</v>
      </c>
    </row>
    <row r="135" customFormat="false" ht="14.65" hidden="false" customHeight="false" outlineLevel="0" collapsed="false">
      <c r="AN135" s="1" t="n">
        <f aca="false">($AN134-$F$9)</f>
        <v>45</v>
      </c>
      <c r="AO135" s="1" t="n">
        <f aca="false">($AO134+$F$9)</f>
        <v>5</v>
      </c>
      <c r="AP135" s="1" t="n">
        <f aca="false">($AP134)</f>
        <v>50</v>
      </c>
      <c r="AQ135" s="1" t="n">
        <f aca="false">IF($F$9&gt;=5,$AQ232,((100/(0.866)-((100-(100*($AP135-$C$13)/($D$13-$C$13)))/(0.866)-((100*($AN135-$C$9)/($D$9-$C$9))/(1.73205))))/$F$346)*($F$341-$F$340))</f>
        <v>37.5011175333025</v>
      </c>
      <c r="AR135" s="1" t="n">
        <f aca="false">IF($F$9&gt;=5,$AR232,(($AN135-$C$9)/($D$9-$C$9))*100)</f>
        <v>0</v>
      </c>
    </row>
    <row r="137" customFormat="false" ht="14.65" hidden="false" customHeight="false" outlineLevel="0" collapsed="false">
      <c r="AN137" s="1" t="n">
        <f aca="false">($AN138)</f>
        <v>60</v>
      </c>
      <c r="AO137" s="1" t="n">
        <f aca="false">($AO138+$F$9)</f>
        <v>5</v>
      </c>
      <c r="AP137" s="1" t="n">
        <f aca="false">($AP138-$F$9)</f>
        <v>35</v>
      </c>
      <c r="AQ137" s="1" t="n">
        <f aca="false">((100/(0.866)-((100-(100*($AP137-$C$13)/($D$13-$C$13)))/(0.866)-((100*($AN137-$C$9)/($D$9-$C$9))/(1.73205))))/$F$346)*($F$341-$F$340)</f>
        <v>48.7508032545813</v>
      </c>
      <c r="AR137" s="1" t="n">
        <f aca="false">(($AN137-$C$9)/($D$9-$C$9))*100</f>
        <v>60</v>
      </c>
    </row>
    <row r="138" customFormat="false" ht="14.65" hidden="false" customHeight="false" outlineLevel="0" collapsed="false">
      <c r="Q138" s="5"/>
      <c r="AN138" s="1" t="n">
        <f aca="false">IF(AND((($AN134+$E$9)&lt;$D$9),(($AN134+$E$9)&gt;$C$9)),($AN134+$E$9),$C$9+$E$9)</f>
        <v>60</v>
      </c>
      <c r="AO138" s="1" t="n">
        <f aca="false">($C$10)</f>
        <v>0</v>
      </c>
      <c r="AP138" s="1" t="n">
        <f aca="false">IF(($AP134-$E$9)&gt;$C$13,($AP134-$E$9),($D$13-$E$9))</f>
        <v>40</v>
      </c>
      <c r="AQ138" s="1" t="n">
        <f aca="false">((100/(0.866)-((100-(100*($AP138-$C$13)/($D$13-$C$13)))/(0.866)-((100*($AN138-$C$9)/($D$9-$C$9))/(1.73205))))/$F$346)*($F$341-$F$340)</f>
        <v>52.5009150079116</v>
      </c>
      <c r="AR138" s="1" t="n">
        <f aca="false">(($AN138-$C$9)/($D$9-$C$9))*100</f>
        <v>60</v>
      </c>
    </row>
    <row r="139" customFormat="false" ht="14.65" hidden="false" customHeight="false" outlineLevel="0" collapsed="false">
      <c r="AN139" s="1" t="n">
        <f aca="false">($AN138-$F$9)</f>
        <v>55</v>
      </c>
      <c r="AO139" s="1" t="n">
        <f aca="false">($AO138+$F$9)</f>
        <v>5</v>
      </c>
      <c r="AP139" s="1" t="n">
        <f aca="false">($AP138)</f>
        <v>40</v>
      </c>
      <c r="AQ139" s="1" t="n">
        <f aca="false">IF($F$9&gt;=5,$AQ236,((100/(0.866)-((100-(100*($AP139-$C$13)/($D$13-$C$13)))/(0.866)-((100*($AN139-$C$9)/($D$9-$C$9))/(1.73205))))/$F$346)*($F$341-$F$340))</f>
        <v>30.000894026642</v>
      </c>
      <c r="AR139" s="1" t="n">
        <f aca="false">IF($F$9&gt;=5,$AR236,(($AN139-$C$9)/($D$9-$C$9))*100)</f>
        <v>0</v>
      </c>
    </row>
    <row r="141" customFormat="false" ht="14.65" hidden="false" customHeight="false" outlineLevel="0" collapsed="false">
      <c r="AN141" s="1" t="n">
        <f aca="false">($AN142)</f>
        <v>70</v>
      </c>
      <c r="AO141" s="1" t="n">
        <f aca="false">($AO142+$F$9)</f>
        <v>5</v>
      </c>
      <c r="AP141" s="1" t="n">
        <f aca="false">($AP142-$F$9)</f>
        <v>25</v>
      </c>
      <c r="AQ141" s="1" t="n">
        <f aca="false">((100/(0.866)-((100-(100*($AP141-$C$13)/($D$13-$C$13)))/(0.866)-((100*($AN141-$C$9)/($D$9-$C$9))/(1.73205))))/$F$346)*($F$341-$F$340)</f>
        <v>45.0005832447991</v>
      </c>
      <c r="AR141" s="1" t="n">
        <f aca="false">(($AN141-$C$9)/($D$9-$C$9))*100</f>
        <v>70</v>
      </c>
    </row>
    <row r="142" customFormat="false" ht="14.65" hidden="false" customHeight="false" outlineLevel="0" collapsed="false">
      <c r="AN142" s="1" t="n">
        <f aca="false">IF(AND((($AN138+$E$9)&lt;$D$9),(($AN138+$E$9)&gt;$C$9)),($AN138+$E$9),$C$9+$E$9)</f>
        <v>70</v>
      </c>
      <c r="AO142" s="1" t="n">
        <f aca="false">($C$10)</f>
        <v>0</v>
      </c>
      <c r="AP142" s="1" t="n">
        <f aca="false">IF(($AP138-$E$9)&gt;$C$13,($AP138-$E$9),($D$13-$E$9))</f>
        <v>30</v>
      </c>
      <c r="AQ142" s="1" t="n">
        <f aca="false">((100/(0.866)-((100-(100*($AP142-$C$13)/($D$13-$C$13)))/(0.866)-((100*($AN142-$C$9)/($D$9-$C$9))/(1.73205))))/$F$346)*($F$341-$F$340)</f>
        <v>48.7506949981293</v>
      </c>
      <c r="AR142" s="1" t="n">
        <f aca="false">(($AN142-$C$9)/($D$9-$C$9))*100</f>
        <v>70</v>
      </c>
    </row>
    <row r="143" customFormat="false" ht="14.65" hidden="false" customHeight="false" outlineLevel="0" collapsed="false">
      <c r="AN143" s="1" t="n">
        <f aca="false">($AN142-$F$9)</f>
        <v>65</v>
      </c>
      <c r="AO143" s="1" t="n">
        <f aca="false">($AO142+$F$9)</f>
        <v>5</v>
      </c>
      <c r="AP143" s="1" t="n">
        <f aca="false">($AP142)</f>
        <v>30</v>
      </c>
      <c r="AQ143" s="1" t="n">
        <f aca="false">IF($F$9&gt;=5,$AQ240,((100/(0.866)-((100-(100*($AP143-$C$13)/($D$13-$C$13)))/(0.866)-((100*($AN143-$C$9)/($D$9-$C$9))/(1.73205))))/$F$346)*($F$341-$F$340))</f>
        <v>22.5006705199815</v>
      </c>
      <c r="AR143" s="1" t="n">
        <f aca="false">IF($F$9&gt;=5,$AR240,(($AN143-$C$9)/($D$9-$C$9))*100)</f>
        <v>0</v>
      </c>
    </row>
    <row r="145" customFormat="false" ht="14.65" hidden="false" customHeight="false" outlineLevel="0" collapsed="false">
      <c r="AN145" s="1" t="n">
        <f aca="false">($AN146)</f>
        <v>80</v>
      </c>
      <c r="AO145" s="1" t="n">
        <f aca="false">($AO146+$F$9)</f>
        <v>5</v>
      </c>
      <c r="AP145" s="1" t="n">
        <f aca="false">($AP146-$F$9)</f>
        <v>15</v>
      </c>
      <c r="AQ145" s="1" t="n">
        <f aca="false">((100/(0.866)-((100-(100*($AP145-$C$13)/($D$13-$C$13)))/(0.866)-((100*($AN145-$C$9)/($D$9-$C$9))/(1.73205))))/$F$346)*($F$341-$F$340)</f>
        <v>41.2503632350168</v>
      </c>
      <c r="AR145" s="1" t="n">
        <f aca="false">(($AN145-$C$9)/($D$9-$C$9))*100</f>
        <v>80</v>
      </c>
    </row>
    <row r="146" customFormat="false" ht="14.65" hidden="false" customHeight="false" outlineLevel="0" collapsed="false">
      <c r="AN146" s="1" t="n">
        <f aca="false">IF(AND((($AN142+$E$9)&lt;$D$9),(($AN142+$E$9)&gt;$C$9)),($AN142+$E$9),$C$9+$E$9)</f>
        <v>80</v>
      </c>
      <c r="AO146" s="1" t="n">
        <f aca="false">($C$10)</f>
        <v>0</v>
      </c>
      <c r="AP146" s="1" t="n">
        <f aca="false">IF(($AP142-$E$9)&gt;$C$13,($AP142-$E$9),($D$13-$E$9))</f>
        <v>20</v>
      </c>
      <c r="AQ146" s="1" t="n">
        <f aca="false">((100/(0.866)-((100-(100*($AP146-$C$13)/($D$13-$C$13)))/(0.866)-((100*($AN146-$C$9)/($D$9-$C$9))/(1.73205))))/$F$346)*($F$341-$F$340)</f>
        <v>45.0004749883471</v>
      </c>
      <c r="AR146" s="1" t="n">
        <f aca="false">(($AN146-$C$9)/($D$9-$C$9))*100</f>
        <v>80</v>
      </c>
    </row>
    <row r="147" customFormat="false" ht="14.65" hidden="false" customHeight="false" outlineLevel="0" collapsed="false">
      <c r="AN147" s="1" t="n">
        <f aca="false">($AN146-$F$9)</f>
        <v>75</v>
      </c>
      <c r="AO147" s="1" t="n">
        <f aca="false">($AO146+$F$9)</f>
        <v>5</v>
      </c>
      <c r="AP147" s="1" t="n">
        <f aca="false">($AP146)</f>
        <v>20</v>
      </c>
      <c r="AQ147" s="1" t="n">
        <f aca="false">IF($F$9&gt;=5,$AQ244,((100/(0.866)-((100-(100*($AP147-$C$13)/($D$13-$C$13)))/(0.866)-((100*($AN147-$C$9)/($D$9-$C$9))/(1.73205))))/$F$346)*($F$341-$F$340))</f>
        <v>15.000447013321</v>
      </c>
      <c r="AR147" s="1" t="n">
        <f aca="false">IF($F$9&gt;=5,$AR244,(($AN147-$C$9)/($D$9-$C$9))*100)</f>
        <v>0</v>
      </c>
    </row>
    <row r="149" customFormat="false" ht="14.65" hidden="false" customHeight="false" outlineLevel="0" collapsed="false">
      <c r="AN149" s="1" t="n">
        <f aca="false">($AN150)</f>
        <v>90</v>
      </c>
      <c r="AO149" s="1" t="n">
        <f aca="false">($AO150+$F$9)</f>
        <v>5</v>
      </c>
      <c r="AP149" s="1" t="n">
        <f aca="false">($AP150-$F$9)</f>
        <v>5</v>
      </c>
      <c r="AQ149" s="1" t="n">
        <f aca="false">((100/(0.866)-((100-(100*($AP149-$C$13)/($D$13-$C$13)))/(0.866)-((100*($AN149-$C$9)/($D$9-$C$9))/(1.73205))))/$F$346)*($F$341-$F$340)</f>
        <v>37.5001432252346</v>
      </c>
      <c r="AR149" s="1" t="n">
        <f aca="false">(($AN149-$C$9)/($D$9-$C$9))*100</f>
        <v>90</v>
      </c>
    </row>
    <row r="150" customFormat="false" ht="14.65" hidden="false" customHeight="false" outlineLevel="0" collapsed="false">
      <c r="AN150" s="1" t="n">
        <f aca="false">IF(AND((($AN146+$E$9)&lt;$D$9),(($AN146+$E$9)&gt;$C$9)),($AN146+$E$9),$C$9+$E$9)</f>
        <v>90</v>
      </c>
      <c r="AO150" s="1" t="n">
        <f aca="false">($C$10)</f>
        <v>0</v>
      </c>
      <c r="AP150" s="1" t="n">
        <f aca="false">IF(($AP146-$E$9)&gt;$C$13,($AP146-$E$9),($D$13-$E$9))</f>
        <v>10</v>
      </c>
      <c r="AQ150" s="1" t="n">
        <f aca="false">((100/(0.866)-((100-(100*($AP150-$C$13)/($D$13-$C$13)))/(0.866)-((100*($AN150-$C$9)/($D$9-$C$9))/(1.73205))))/$F$346)*($F$341-$F$340)</f>
        <v>41.2502549785648</v>
      </c>
      <c r="AR150" s="1" t="n">
        <f aca="false">(($AN150-$C$9)/($D$9-$C$9))*100</f>
        <v>90</v>
      </c>
    </row>
    <row r="151" customFormat="false" ht="14.65" hidden="false" customHeight="false" outlineLevel="0" collapsed="false">
      <c r="AN151" s="1" t="n">
        <f aca="false">($AN150-$F$9)</f>
        <v>85</v>
      </c>
      <c r="AO151" s="1" t="n">
        <f aca="false">($AO150+$F$9)</f>
        <v>5</v>
      </c>
      <c r="AP151" s="1" t="n">
        <f aca="false">($AP150)</f>
        <v>10</v>
      </c>
      <c r="AQ151" s="1" t="n">
        <f aca="false">IF($F$9&gt;=5,$AQ248,((100/(0.866)-((100-(100*($AP151-$C$13)/($D$13-$C$13)))/(0.866)-((100*($AN151-$C$9)/($D$9-$C$9))/(1.73205))))/$F$346)*($F$341-$F$340))</f>
        <v>7.50022350666049</v>
      </c>
      <c r="AR151" s="1" t="n">
        <f aca="false">IF($F$9&gt;=5,$AR248,(($AN151-$C$9)/($D$9-$C$9))*100)</f>
        <v>0</v>
      </c>
    </row>
    <row r="153" customFormat="false" ht="14.65" hidden="false" customHeight="false" outlineLevel="0" collapsed="false">
      <c r="AN153" s="1" t="n">
        <f aca="false">($AN154)</f>
        <v>10</v>
      </c>
      <c r="AO153" s="1" t="n">
        <f aca="false">($AO154+$F$9)</f>
        <v>5</v>
      </c>
      <c r="AP153" s="1" t="n">
        <f aca="false">($AP154-$F$9)</f>
        <v>85</v>
      </c>
      <c r="AQ153" s="1" t="n">
        <f aca="false">((100/(0.866)-((100-(100*($AP153-$C$13)/($D$13-$C$13)))/(0.866)-((100*($AN153-$C$9)/($D$9-$C$9))/(1.73205))))/$F$346)*($F$341-$F$340)</f>
        <v>67.5019033034925</v>
      </c>
      <c r="AR153" s="1" t="n">
        <f aca="false">(($AN153-$C$9)/($D$9-$C$9))*100</f>
        <v>10</v>
      </c>
    </row>
    <row r="154" customFormat="false" ht="14.65" hidden="false" customHeight="false" outlineLevel="0" collapsed="false">
      <c r="AN154" s="1" t="n">
        <f aca="false">IF(($AN150+$E$9)&lt;$D$9,($AN150+$E$9),$C$9+$E$9)</f>
        <v>10</v>
      </c>
      <c r="AO154" s="1" t="n">
        <f aca="false">($C$10)</f>
        <v>0</v>
      </c>
      <c r="AP154" s="1" t="n">
        <f aca="false">IF(($AP150-$E$9)&gt;$C$13,($AP150-$E$9),($D$13-$E$9))</f>
        <v>90</v>
      </c>
      <c r="AQ154" s="1" t="n">
        <f aca="false">((100/(0.866)-((100-(100*($AP154-$C$13)/($D$13-$C$13)))/(0.866)-((100*($AN154-$C$9)/($D$9-$C$9))/(1.73205))))/$F$346)*($F$341-$F$340)</f>
        <v>71.2520150568227</v>
      </c>
      <c r="AR154" s="1" t="n">
        <f aca="false">(($AN154-$C$9)/($D$9-$C$9))*100</f>
        <v>10</v>
      </c>
    </row>
    <row r="155" customFormat="false" ht="14.65" hidden="false" customHeight="false" outlineLevel="0" collapsed="false">
      <c r="AN155" s="1" t="n">
        <f aca="false">($AN154-$F$9)</f>
        <v>5</v>
      </c>
      <c r="AO155" s="1" t="n">
        <f aca="false">($AO154+$F$9)</f>
        <v>5</v>
      </c>
      <c r="AP155" s="1" t="n">
        <f aca="false">($AP154)</f>
        <v>90</v>
      </c>
      <c r="AQ155" s="1" t="n">
        <f aca="false">IF($F$9&gt;=5,$AQ252,((100/(0.866)-((100-(100*($AP155-$C$13)/($D$13-$C$13)))/(0.866)-((100*($AN155-$C$9)/($D$9-$C$9))/(1.73205))))/$F$346)*($F$341-$F$340))</f>
        <v>67.5020115599445</v>
      </c>
      <c r="AR155" s="1" t="n">
        <f aca="false">IF($F$9&gt;=5,$AR252,(($AN155-$C$9)/($D$9-$C$9))*100)</f>
        <v>0</v>
      </c>
    </row>
    <row r="157" customFormat="false" ht="14.65" hidden="false" customHeight="false" outlineLevel="0" collapsed="false">
      <c r="AN157" s="1" t="n">
        <f aca="false">($AN158)</f>
        <v>20</v>
      </c>
      <c r="AO157" s="1" t="n">
        <f aca="false">($AO158+$F$9)</f>
        <v>5</v>
      </c>
      <c r="AP157" s="1" t="n">
        <f aca="false">($AP158-$F$9)</f>
        <v>75</v>
      </c>
      <c r="AQ157" s="1" t="n">
        <f aca="false">((100/(0.866)-((100-(100*($AP157-$C$13)/($D$13-$C$13)))/(0.866)-((100*($AN157-$C$9)/($D$9-$C$9))/(1.73205))))/$F$346)*($F$341-$F$340)</f>
        <v>63.7516832937103</v>
      </c>
      <c r="AR157" s="1" t="n">
        <f aca="false">(($AN157-$C$9)/($D$9-$C$9))*100</f>
        <v>20</v>
      </c>
    </row>
    <row r="158" customFormat="false" ht="14.65" hidden="false" customHeight="false" outlineLevel="0" collapsed="false">
      <c r="AN158" s="1" t="n">
        <f aca="false">IF(($AN154+$E$9)&lt;$D$9,($AN154+$E$9),$C$9+$E$9)</f>
        <v>20</v>
      </c>
      <c r="AO158" s="1" t="n">
        <f aca="false">($C$10)</f>
        <v>0</v>
      </c>
      <c r="AP158" s="1" t="n">
        <f aca="false">IF(($AP154-$E$9)&gt;$C$13,($AP154-$E$9),($D$13-$E$9))</f>
        <v>80</v>
      </c>
      <c r="AQ158" s="1" t="n">
        <f aca="false">((100/(0.866)-((100-(100*($AP158-$C$13)/($D$13-$C$13)))/(0.866)-((100*($AN158-$C$9)/($D$9-$C$9))/(1.73205))))/$F$346)*($F$341-$F$340)</f>
        <v>67.5017950470405</v>
      </c>
      <c r="AR158" s="1" t="n">
        <f aca="false">(($AN158-$C$9)/($D$9-$C$9))*100</f>
        <v>20</v>
      </c>
    </row>
    <row r="159" customFormat="false" ht="14.65" hidden="false" customHeight="false" outlineLevel="0" collapsed="false">
      <c r="AN159" s="1" t="n">
        <f aca="false">($AN158-$F$9)</f>
        <v>15</v>
      </c>
      <c r="AO159" s="1" t="n">
        <f aca="false">($AO158+$F$9)</f>
        <v>5</v>
      </c>
      <c r="AP159" s="1" t="n">
        <f aca="false">($AP158)</f>
        <v>80</v>
      </c>
      <c r="AQ159" s="1" t="n">
        <f aca="false">IF($F$9&gt;=5,$AQ256,((100/(0.866)-((100-(100*($AP159-$C$13)/($D$13-$C$13)))/(0.866)-((100*($AN159-$C$9)/($D$9-$C$9))/(1.73205))))/$F$346)*($F$341-$F$340))</f>
        <v>60.001788053284</v>
      </c>
      <c r="AR159" s="1" t="n">
        <f aca="false">IF($F$9&gt;=5,$AR256,(($AN159-$C$9)/($D$9-$C$9))*100)</f>
        <v>0</v>
      </c>
    </row>
    <row r="161" customFormat="false" ht="14.65" hidden="false" customHeight="false" outlineLevel="0" collapsed="false">
      <c r="AN161" s="1" t="n">
        <f aca="false">($AN162)</f>
        <v>30</v>
      </c>
      <c r="AO161" s="1" t="n">
        <f aca="false">($AO162+$F$9)</f>
        <v>5</v>
      </c>
      <c r="AP161" s="1" t="n">
        <f aca="false">($AP162-$F$9)</f>
        <v>65</v>
      </c>
      <c r="AQ161" s="1" t="n">
        <f aca="false">((100/(0.866)-((100-(100*($AP161-$C$13)/($D$13-$C$13)))/(0.866)-((100*($AN161-$C$9)/($D$9-$C$9))/(1.73205))))/$F$346)*($F$341-$F$340)</f>
        <v>60.001463283928</v>
      </c>
      <c r="AR161" s="1" t="n">
        <f aca="false">(($AN161-$C$9)/($D$9-$C$9))*100</f>
        <v>30</v>
      </c>
    </row>
    <row r="162" customFormat="false" ht="14.65" hidden="false" customHeight="false" outlineLevel="0" collapsed="false">
      <c r="AN162" s="1" t="n">
        <f aca="false">IF(($AN158+$E$9)&lt;$D$9,($AN158+$E$9),$C$9+$E$9)</f>
        <v>30</v>
      </c>
      <c r="AO162" s="1" t="n">
        <f aca="false">($C$10)</f>
        <v>0</v>
      </c>
      <c r="AP162" s="1" t="n">
        <f aca="false">IF(($AP158-$E$9)&gt;$C$13,($AP158-$E$9),($D$13-$E$9))</f>
        <v>70</v>
      </c>
      <c r="AQ162" s="1" t="n">
        <f aca="false">((100/(0.866)-((100-(100*($AP162-$C$13)/($D$13-$C$13)))/(0.866)-((100*($AN162-$C$9)/($D$9-$C$9))/(1.73205))))/$F$346)*($F$341-$F$340)</f>
        <v>63.7515750372583</v>
      </c>
      <c r="AR162" s="1" t="n">
        <f aca="false">(($AN162-$C$9)/($D$9-$C$9))*100</f>
        <v>30</v>
      </c>
    </row>
    <row r="163" customFormat="false" ht="14.65" hidden="false" customHeight="false" outlineLevel="0" collapsed="false">
      <c r="AN163" s="1" t="n">
        <f aca="false">($AN162-$F$9)</f>
        <v>25</v>
      </c>
      <c r="AO163" s="1" t="n">
        <f aca="false">($AO162+$F$9)</f>
        <v>5</v>
      </c>
      <c r="AP163" s="1" t="n">
        <f aca="false">($AP162)</f>
        <v>70</v>
      </c>
      <c r="AQ163" s="1" t="n">
        <f aca="false">IF($F$9&gt;=5,$AQ260,((100/(0.866)-((100-(100*($AP163-$C$13)/($D$13-$C$13)))/(0.866)-((100*($AN163-$C$9)/($D$9-$C$9))/(1.73205))))/$F$346)*($F$341-$F$340))</f>
        <v>52.5015645466235</v>
      </c>
      <c r="AR163" s="1" t="n">
        <f aca="false">IF($F$9&gt;=5,$AR260,(($AN163-$C$9)/($D$9-$C$9))*100)</f>
        <v>0</v>
      </c>
    </row>
    <row r="165" customFormat="false" ht="14.65" hidden="false" customHeight="false" outlineLevel="0" collapsed="false">
      <c r="AN165" s="1" t="n">
        <f aca="false">($AN166)</f>
        <v>40</v>
      </c>
      <c r="AO165" s="1" t="n">
        <f aca="false">($AO166+$F$9)</f>
        <v>5</v>
      </c>
      <c r="AP165" s="1" t="n">
        <f aca="false">($AP166-$F$9)</f>
        <v>55</v>
      </c>
      <c r="AQ165" s="1" t="n">
        <f aca="false">((100/(0.866)-((100-(100*($AP165-$C$13)/($D$13-$C$13)))/(0.866)-((100*($AN165-$C$9)/($D$9-$C$9))/(1.73205))))/$F$346)*($F$341-$F$340)</f>
        <v>56.2512432741458</v>
      </c>
      <c r="AR165" s="1" t="n">
        <f aca="false">(($AN165-$C$9)/($D$9-$C$9))*100</f>
        <v>40</v>
      </c>
    </row>
    <row r="166" customFormat="false" ht="14.65" hidden="false" customHeight="false" outlineLevel="0" collapsed="false">
      <c r="AN166" s="1" t="n">
        <f aca="false">IF(($AN162+$E$9)&lt;$D$9,($AN162+$E$9),$C$9+$E$9)</f>
        <v>40</v>
      </c>
      <c r="AO166" s="1" t="n">
        <f aca="false">($C$10)</f>
        <v>0</v>
      </c>
      <c r="AP166" s="1" t="n">
        <f aca="false">IF(($AP162-$E$9)&gt;$C$13,($AP162-$E$9),($D$13-$E$9))</f>
        <v>60</v>
      </c>
      <c r="AQ166" s="1" t="n">
        <f aca="false">((100/(0.866)-((100-(100*($AP166-$C$13)/($D$13-$C$13)))/(0.866)-((100*($AN166-$C$9)/($D$9-$C$9))/(1.73205))))/$F$346)*($F$341-$F$340)</f>
        <v>60.001355027476</v>
      </c>
      <c r="AR166" s="1" t="n">
        <f aca="false">(($AN166-$C$9)/($D$9-$C$9))*100</f>
        <v>40</v>
      </c>
    </row>
    <row r="167" customFormat="false" ht="14.65" hidden="false" customHeight="false" outlineLevel="0" collapsed="false">
      <c r="AN167" s="1" t="n">
        <f aca="false">($AN166-$F$9)</f>
        <v>35</v>
      </c>
      <c r="AO167" s="1" t="n">
        <f aca="false">($AO166+$F$9)</f>
        <v>5</v>
      </c>
      <c r="AP167" s="1" t="n">
        <f aca="false">($AP166)</f>
        <v>60</v>
      </c>
      <c r="AQ167" s="1" t="n">
        <f aca="false">IF($F$9&gt;=5,$AQ264,((100/(0.866)-((100-(100*($AP167-$C$13)/($D$13-$C$13)))/(0.866)-((100*($AN167-$C$9)/($D$9-$C$9))/(1.73205))))/$F$346)*($F$341-$F$340))</f>
        <v>45.001341039963</v>
      </c>
      <c r="AR167" s="1" t="n">
        <f aca="false">IF($F$9&gt;=5,$AR264,(($AN167-$C$9)/($D$9-$C$9))*100)</f>
        <v>0</v>
      </c>
    </row>
    <row r="169" customFormat="false" ht="14.65" hidden="false" customHeight="false" outlineLevel="0" collapsed="false">
      <c r="AN169" s="1" t="n">
        <f aca="false">($AN170)</f>
        <v>50</v>
      </c>
      <c r="AO169" s="1" t="n">
        <f aca="false">($AO170+$F$9)</f>
        <v>5</v>
      </c>
      <c r="AP169" s="1" t="n">
        <f aca="false">($AP170-$F$9)</f>
        <v>45</v>
      </c>
      <c r="AQ169" s="1" t="n">
        <f aca="false">((100/(0.866)-((100-(100*($AP169-$C$13)/($D$13-$C$13)))/(0.866)-((100*($AN169-$C$9)/($D$9-$C$9))/(1.73205))))/$F$346)*($F$341-$F$340)</f>
        <v>52.5010232643635</v>
      </c>
      <c r="AR169" s="1" t="n">
        <f aca="false">(($AN169-$C$9)/($D$9-$C$9))*100</f>
        <v>50</v>
      </c>
    </row>
    <row r="170" customFormat="false" ht="14.65" hidden="false" customHeight="false" outlineLevel="0" collapsed="false">
      <c r="AN170" s="1" t="n">
        <f aca="false">IF(($AN166+$E$9)&lt;$D$9,($AN166+$E$9),$C$9+$E$9)</f>
        <v>50</v>
      </c>
      <c r="AO170" s="1" t="n">
        <f aca="false">($C$10)</f>
        <v>0</v>
      </c>
      <c r="AP170" s="1" t="n">
        <f aca="false">IF(($AP166-$E$9)&gt;$C$13,($AP166-$E$9),($D$13-$E$9))</f>
        <v>50</v>
      </c>
      <c r="AQ170" s="1" t="n">
        <f aca="false">((100/(0.866)-((100-(100*($AP170-$C$13)/($D$13-$C$13)))/(0.866)-((100*($AN170-$C$9)/($D$9-$C$9))/(1.73205))))/$F$346)*($F$341-$F$340)</f>
        <v>56.2511350176938</v>
      </c>
      <c r="AR170" s="1" t="n">
        <f aca="false">(($AN170-$C$9)/($D$9-$C$9))*100</f>
        <v>50</v>
      </c>
    </row>
    <row r="171" customFormat="false" ht="14.65" hidden="false" customHeight="false" outlineLevel="0" collapsed="false">
      <c r="AN171" s="1" t="n">
        <f aca="false">($AN170-$F$9)</f>
        <v>45</v>
      </c>
      <c r="AO171" s="1" t="n">
        <f aca="false">($AO170+$F$9)</f>
        <v>5</v>
      </c>
      <c r="AP171" s="1" t="n">
        <f aca="false">($AP170)</f>
        <v>50</v>
      </c>
      <c r="AQ171" s="1" t="n">
        <f aca="false">IF($F$9&gt;=5,$AQ268,((100/(0.866)-((100-(100*($AP171-$C$13)/($D$13-$C$13)))/(0.866)-((100*($AN171-$C$9)/($D$9-$C$9))/(1.73205))))/$F$346)*($F$341-$F$340))</f>
        <v>37.5011175333025</v>
      </c>
      <c r="AR171" s="1" t="n">
        <f aca="false">IF($F$9&gt;=5,$AR268,(($AN171-$C$9)/($D$9-$C$9))*100)</f>
        <v>0</v>
      </c>
    </row>
    <row r="173" customFormat="false" ht="14.65" hidden="false" customHeight="false" outlineLevel="0" collapsed="false">
      <c r="AN173" s="1" t="n">
        <f aca="false">($AN174)</f>
        <v>60</v>
      </c>
      <c r="AO173" s="1" t="n">
        <f aca="false">($AO174+$F$9)</f>
        <v>5</v>
      </c>
      <c r="AP173" s="1" t="n">
        <f aca="false">($AP174-$F$9)</f>
        <v>35</v>
      </c>
      <c r="AQ173" s="1" t="n">
        <f aca="false">((100/(0.866)-((100-(100*($AP173-$C$13)/($D$13-$C$13)))/(0.866)-((100*($AN173-$C$9)/($D$9-$C$9))/(1.73205))))/$F$346)*($F$341-$F$340)</f>
        <v>48.7508032545813</v>
      </c>
      <c r="AR173" s="1" t="n">
        <f aca="false">(($AN173-$C$9)/($D$9-$C$9))*100</f>
        <v>60</v>
      </c>
    </row>
    <row r="174" customFormat="false" ht="14.65" hidden="false" customHeight="false" outlineLevel="0" collapsed="false">
      <c r="AN174" s="1" t="n">
        <f aca="false">IF(($AN170+$E$9)&lt;$D$9,($AN170+$E$9),$C$9+$E$9)</f>
        <v>60</v>
      </c>
      <c r="AO174" s="1" t="n">
        <f aca="false">($C$10)</f>
        <v>0</v>
      </c>
      <c r="AP174" s="1" t="n">
        <f aca="false">IF(($AP170-$E$9)&gt;$C$13,($AP170-$E$9),($D$13-$E$9))</f>
        <v>40</v>
      </c>
      <c r="AQ174" s="1" t="n">
        <f aca="false">((100/(0.866)-((100-(100*($AP174-$C$13)/($D$13-$C$13)))/(0.866)-((100*($AN174-$C$9)/($D$9-$C$9))/(1.73205))))/$F$346)*($F$341-$F$340)</f>
        <v>52.5009150079116</v>
      </c>
      <c r="AR174" s="1" t="n">
        <f aca="false">(($AN174-$C$9)/($D$9-$C$9))*100</f>
        <v>60</v>
      </c>
    </row>
    <row r="175" customFormat="false" ht="14.65" hidden="false" customHeight="false" outlineLevel="0" collapsed="false">
      <c r="AN175" s="1" t="n">
        <f aca="false">($AN174-$F$9)</f>
        <v>55</v>
      </c>
      <c r="AO175" s="1" t="n">
        <f aca="false">($AO174+$F$9)</f>
        <v>5</v>
      </c>
      <c r="AP175" s="1" t="n">
        <f aca="false">($AP174)</f>
        <v>40</v>
      </c>
      <c r="AQ175" s="1" t="n">
        <f aca="false">IF($F$9&gt;=5,$AQ272,((100/(0.866)-((100-(100*($AP175-$C$13)/($D$13-$C$13)))/(0.866)-((100*($AN175-$C$9)/($D$9-$C$9))/(1.73205))))/$F$346)*($F$341-$F$340))</f>
        <v>30.000894026642</v>
      </c>
      <c r="AR175" s="1" t="n">
        <f aca="false">IF($F$9&gt;=5,$AR272,(($AN175-$C$9)/($D$9-$C$9))*100)</f>
        <v>0</v>
      </c>
    </row>
    <row r="177" customFormat="false" ht="14.65" hidden="false" customHeight="false" outlineLevel="0" collapsed="false">
      <c r="AN177" s="1" t="n">
        <f aca="false">($AN178)</f>
        <v>70</v>
      </c>
      <c r="AO177" s="1" t="n">
        <f aca="false">($AO178+$F$9)</f>
        <v>5</v>
      </c>
      <c r="AP177" s="1" t="n">
        <f aca="false">($AP178-$F$9)</f>
        <v>25</v>
      </c>
      <c r="AQ177" s="1" t="n">
        <f aca="false">((100/(0.866)-((100-(100*($AP177-$C$13)/($D$13-$C$13)))/(0.866)-((100*($AN177-$C$9)/($D$9-$C$9))/(1.73205))))/$F$346)*($F$341-$F$340)</f>
        <v>45.0005832447991</v>
      </c>
      <c r="AR177" s="1" t="n">
        <f aca="false">(($AN177-$C$9)/($D$9-$C$9))*100</f>
        <v>70</v>
      </c>
    </row>
    <row r="178" customFormat="false" ht="14.65" hidden="false" customHeight="false" outlineLevel="0" collapsed="false">
      <c r="AN178" s="1" t="n">
        <f aca="false">IF(($AN174+$E$9)&lt;$D$9,($AN174+$E$9),$C$9+$E$9)</f>
        <v>70</v>
      </c>
      <c r="AO178" s="1" t="n">
        <f aca="false">($C$10)</f>
        <v>0</v>
      </c>
      <c r="AP178" s="1" t="n">
        <f aca="false">IF(($AP174-$E$9)&gt;$C$13,($AP174-$E$9),($D$13-$E$9))</f>
        <v>30</v>
      </c>
      <c r="AQ178" s="1" t="n">
        <f aca="false">((100/(0.866)-((100-(100*($AP178-$C$13)/($D$13-$C$13)))/(0.866)-((100*($AN178-$C$9)/($D$9-$C$9))/(1.73205))))/$F$346)*($F$341-$F$340)</f>
        <v>48.7506949981293</v>
      </c>
      <c r="AR178" s="1" t="n">
        <f aca="false">(($AN178-$C$9)/($D$9-$C$9))*100</f>
        <v>70</v>
      </c>
    </row>
    <row r="179" customFormat="false" ht="14.65" hidden="false" customHeight="false" outlineLevel="0" collapsed="false">
      <c r="AN179" s="1" t="n">
        <f aca="false">($AN178-$F$9)</f>
        <v>65</v>
      </c>
      <c r="AO179" s="1" t="n">
        <f aca="false">($AO178+$F$9)</f>
        <v>5</v>
      </c>
      <c r="AP179" s="1" t="n">
        <f aca="false">($AP178)</f>
        <v>30</v>
      </c>
      <c r="AQ179" s="1" t="n">
        <f aca="false">IF($F$9&gt;=5,$AQ276,((100/(0.866)-((100-(100*($AP179-$C$13)/($D$13-$C$13)))/(0.866)-((100*($AN179-$C$9)/($D$9-$C$9))/(1.73205))))/$F$346)*($F$341-$F$340))</f>
        <v>22.5006705199815</v>
      </c>
      <c r="AR179" s="1" t="n">
        <f aca="false">IF($F$9&gt;=5,$AR276,(($AN179-$C$9)/($D$9-$C$9))*100)</f>
        <v>0</v>
      </c>
    </row>
    <row r="181" customFormat="false" ht="14.65" hidden="false" customHeight="false" outlineLevel="0" collapsed="false">
      <c r="AN181" s="1" t="n">
        <f aca="false">($AN182)</f>
        <v>80</v>
      </c>
      <c r="AO181" s="1" t="n">
        <f aca="false">($AO182+$F$9)</f>
        <v>5</v>
      </c>
      <c r="AP181" s="1" t="n">
        <f aca="false">($AP182-$F$9)</f>
        <v>15</v>
      </c>
      <c r="AQ181" s="1" t="n">
        <f aca="false">((100/(0.866)-((100-(100*($AP181-$C$13)/($D$13-$C$13)))/(0.866)-((100*($AN181-$C$9)/($D$9-$C$9))/(1.73205))))/$F$346)*($F$341-$F$340)</f>
        <v>41.2503632350168</v>
      </c>
      <c r="AR181" s="1" t="n">
        <f aca="false">(($AN181-$C$9)/($D$9-$C$9))*100</f>
        <v>80</v>
      </c>
    </row>
    <row r="182" customFormat="false" ht="14.65" hidden="false" customHeight="false" outlineLevel="0" collapsed="false">
      <c r="AN182" s="1" t="n">
        <f aca="false">IF(($AN178+$E$9)&lt;$D$9,($AN178+$E$9),$C$9+$E$9)</f>
        <v>80</v>
      </c>
      <c r="AO182" s="1" t="n">
        <f aca="false">($C$10)</f>
        <v>0</v>
      </c>
      <c r="AP182" s="1" t="n">
        <f aca="false">IF(($AP178-$E$9)&gt;$C$13,($AP178-$E$9),($D$13-$E$9))</f>
        <v>20</v>
      </c>
      <c r="AQ182" s="1" t="n">
        <f aca="false">((100/(0.866)-((100-(100*($AP182-$C$13)/($D$13-$C$13)))/(0.866)-((100*($AN182-$C$9)/($D$9-$C$9))/(1.73205))))/$F$346)*($F$341-$F$340)</f>
        <v>45.0004749883471</v>
      </c>
      <c r="AR182" s="1" t="n">
        <f aca="false">(($AN182-$C$9)/($D$9-$C$9))*100</f>
        <v>80</v>
      </c>
    </row>
    <row r="183" customFormat="false" ht="14.65" hidden="false" customHeight="false" outlineLevel="0" collapsed="false">
      <c r="AN183" s="1" t="n">
        <f aca="false">($AN182-$F$9)</f>
        <v>75</v>
      </c>
      <c r="AO183" s="1" t="n">
        <f aca="false">($AO182+$F$9)</f>
        <v>5</v>
      </c>
      <c r="AP183" s="1" t="n">
        <f aca="false">($AP182)</f>
        <v>20</v>
      </c>
      <c r="AQ183" s="1" t="n">
        <f aca="false">IF($F$9&gt;=5,$AQ280,((100/(0.866)-((100-(100*($AP183-$C$13)/($D$13-$C$13)))/(0.866)-((100*($AN183-$C$9)/($D$9-$C$9))/(1.73205))))/$F$346)*($F$341-$F$340))</f>
        <v>15.000447013321</v>
      </c>
      <c r="AR183" s="1" t="n">
        <f aca="false">IF($F$9&gt;=5,$AR280,(($AN183-$C$9)/($D$9-$C$9))*100)</f>
        <v>0</v>
      </c>
    </row>
    <row r="185" customFormat="false" ht="14.65" hidden="false" customHeight="false" outlineLevel="0" collapsed="false">
      <c r="AN185" s="1" t="n">
        <f aca="false">($AN186)</f>
        <v>90</v>
      </c>
      <c r="AO185" s="1" t="n">
        <f aca="false">($AO186+$F$9)</f>
        <v>5</v>
      </c>
      <c r="AP185" s="1" t="n">
        <f aca="false">($AP186-$F$9)</f>
        <v>5</v>
      </c>
      <c r="AQ185" s="1" t="n">
        <f aca="false">((100/(0.866)-((100-(100*($AP185-$C$13)/($D$13-$C$13)))/(0.866)-((100*($AN185-$C$9)/($D$9-$C$9))/(1.73205))))/$F$346)*($F$341-$F$340)</f>
        <v>37.5001432252346</v>
      </c>
      <c r="AR185" s="1" t="n">
        <f aca="false">(($AN185-$C$9)/($D$9-$C$9))*100</f>
        <v>90</v>
      </c>
    </row>
    <row r="186" customFormat="false" ht="14.65" hidden="false" customHeight="false" outlineLevel="0" collapsed="false">
      <c r="AN186" s="1" t="n">
        <f aca="false">IF(($AN182+$E$9)&lt;$D$9,($AN182+$E$9),$C$9+$E$9)</f>
        <v>90</v>
      </c>
      <c r="AO186" s="1" t="n">
        <f aca="false">($C$10)</f>
        <v>0</v>
      </c>
      <c r="AP186" s="1" t="n">
        <f aca="false">IF(($AP182-$E$9)&gt;$C$13,($AP182-$E$9),($D$13-$E$9))</f>
        <v>10</v>
      </c>
      <c r="AQ186" s="1" t="n">
        <f aca="false">((100/(0.866)-((100-(100*($AP186-$C$13)/($D$13-$C$13)))/(0.866)-((100*($AN186-$C$9)/($D$9-$C$9))/(1.73205))))/$F$346)*($F$341-$F$340)</f>
        <v>41.2502549785648</v>
      </c>
      <c r="AR186" s="1" t="n">
        <f aca="false">(($AN186-$C$9)/($D$9-$C$9))*100</f>
        <v>90</v>
      </c>
    </row>
    <row r="187" customFormat="false" ht="14.65" hidden="false" customHeight="false" outlineLevel="0" collapsed="false">
      <c r="AN187" s="1" t="n">
        <f aca="false">($AN186-$F$9)</f>
        <v>85</v>
      </c>
      <c r="AO187" s="1" t="n">
        <f aca="false">($AO186+$F$9)</f>
        <v>5</v>
      </c>
      <c r="AP187" s="1" t="n">
        <f aca="false">($AP186)</f>
        <v>10</v>
      </c>
      <c r="AQ187" s="1" t="n">
        <f aca="false">IF($F$9&gt;=5,$AQ284,((100/(0.866)-((100-(100*($AP187-$C$13)/($D$13-$C$13)))/(0.866)-((100*($AN187-$C$9)/($D$9-$C$9))/(1.73205))))/$F$346)*($F$341-$F$340))</f>
        <v>7.50022350666049</v>
      </c>
      <c r="AR187" s="1" t="n">
        <f aca="false">IF($F$9&gt;=5,$AR284,(($AN187-$C$9)/($D$9-$C$9))*100)</f>
        <v>0</v>
      </c>
    </row>
    <row r="189" customFormat="false" ht="14.65" hidden="false" customHeight="false" outlineLevel="0" collapsed="false">
      <c r="AN189" s="1" t="n">
        <f aca="false">($AN190)</f>
        <v>10</v>
      </c>
      <c r="AO189" s="1" t="n">
        <f aca="false">($AO190+$F$9)</f>
        <v>5</v>
      </c>
      <c r="AP189" s="1" t="n">
        <f aca="false">($AP190-$F$9)</f>
        <v>85</v>
      </c>
      <c r="AQ189" s="1" t="n">
        <f aca="false">((100/(0.866)-((100-(100*($AP189-$C$13)/($D$13-$C$13)))/(0.866)-((100*($AN189-$C$9)/($D$9-$C$9))/(1.73205))))/$F$346)*($F$341-$F$340)</f>
        <v>67.5019033034925</v>
      </c>
      <c r="AR189" s="1" t="n">
        <f aca="false">(($AN189-$C$9)/($D$9-$C$9))*100</f>
        <v>10</v>
      </c>
    </row>
    <row r="190" customFormat="false" ht="14.65" hidden="false" customHeight="false" outlineLevel="0" collapsed="false">
      <c r="AN190" s="1" t="n">
        <f aca="false">IF(($AN186+$E$9)&lt;$D$9,($AN186+$E$9),$C$9+$E$9)</f>
        <v>10</v>
      </c>
      <c r="AO190" s="1" t="n">
        <f aca="false">($C$10)</f>
        <v>0</v>
      </c>
      <c r="AP190" s="1" t="n">
        <f aca="false">IF(($AP186-$E$9)&gt;$C$13,($AP186-$E$9),($D$13-$E$9))</f>
        <v>90</v>
      </c>
      <c r="AQ190" s="1" t="n">
        <f aca="false">((100/(0.866)-((100-(100*($AP190-$C$13)/($D$13-$C$13)))/(0.866)-((100*($AN190-$C$9)/($D$9-$C$9))/(1.73205))))/$F$346)*($F$341-$F$340)</f>
        <v>71.2520150568227</v>
      </c>
      <c r="AR190" s="1" t="n">
        <f aca="false">(($AN190-$C$9)/($D$9-$C$9))*100</f>
        <v>10</v>
      </c>
    </row>
    <row r="191" customFormat="false" ht="14.65" hidden="false" customHeight="false" outlineLevel="0" collapsed="false">
      <c r="AN191" s="1" t="n">
        <f aca="false">($AN190-$F$9)</f>
        <v>5</v>
      </c>
      <c r="AO191" s="1" t="n">
        <f aca="false">($AO190+$F$9)</f>
        <v>5</v>
      </c>
      <c r="AP191" s="1" t="n">
        <f aca="false">($AP190)</f>
        <v>90</v>
      </c>
      <c r="AQ191" s="1" t="n">
        <f aca="false">IF($F$9&gt;=5,$AQ288,((100/(0.866)-((100-(100*($AP191-$C$13)/($D$13-$C$13)))/(0.866)-((100*($AN191-$C$9)/($D$9-$C$9))/(1.73205))))/$F$346)*($F$341-$F$340))</f>
        <v>67.5020115599445</v>
      </c>
      <c r="AR191" s="1" t="n">
        <f aca="false">IF($F$9&gt;=5,$AR288,(($AN191-$C$9)/($D$9-$C$9))*100)</f>
        <v>0</v>
      </c>
    </row>
    <row r="193" customFormat="false" ht="14.65" hidden="false" customHeight="false" outlineLevel="0" collapsed="false">
      <c r="AN193" s="1" t="n">
        <f aca="false">($AN194)</f>
        <v>20</v>
      </c>
      <c r="AO193" s="1" t="n">
        <f aca="false">($AO194+$F$9)</f>
        <v>5</v>
      </c>
      <c r="AP193" s="1" t="n">
        <f aca="false">($AP194-$F$9)</f>
        <v>75</v>
      </c>
      <c r="AQ193" s="1" t="n">
        <f aca="false">((100/(0.866)-((100-(100*($AP193-$C$13)/($D$13-$C$13)))/(0.866)-((100*($AN193-$C$9)/($D$9-$C$9))/(1.73205))))/$F$346)*($F$341-$F$340)</f>
        <v>63.7516832937103</v>
      </c>
      <c r="AR193" s="1" t="n">
        <f aca="false">(($AN193-$C$9)/($D$9-$C$9))*100</f>
        <v>20</v>
      </c>
    </row>
    <row r="194" customFormat="false" ht="14.65" hidden="false" customHeight="false" outlineLevel="0" collapsed="false">
      <c r="AN194" s="1" t="n">
        <f aca="false">IF(($AN190+$E$9)&lt;$D$9,($AN190+$E$9),$C$9+$E$9)</f>
        <v>20</v>
      </c>
      <c r="AO194" s="1" t="n">
        <f aca="false">($C$10)</f>
        <v>0</v>
      </c>
      <c r="AP194" s="1" t="n">
        <f aca="false">IF(($AP190-$E$9)&gt;$C$13,($AP190-$E$9),($D$13-$E$9))</f>
        <v>80</v>
      </c>
      <c r="AQ194" s="1" t="n">
        <f aca="false">((100/(0.866)-((100-(100*($AP194-$C$13)/($D$13-$C$13)))/(0.866)-((100*($AN194-$C$9)/($D$9-$C$9))/(1.73205))))/$F$346)*($F$341-$F$340)</f>
        <v>67.5017950470405</v>
      </c>
      <c r="AR194" s="1" t="n">
        <f aca="false">(($AN194-$C$9)/($D$9-$C$9))*100</f>
        <v>20</v>
      </c>
    </row>
    <row r="195" customFormat="false" ht="14.65" hidden="false" customHeight="false" outlineLevel="0" collapsed="false">
      <c r="AN195" s="1" t="n">
        <f aca="false">($AN194-$F$9)</f>
        <v>15</v>
      </c>
      <c r="AO195" s="1" t="n">
        <f aca="false">($AO194+$F$9)</f>
        <v>5</v>
      </c>
      <c r="AP195" s="1" t="n">
        <f aca="false">($AP194)</f>
        <v>80</v>
      </c>
      <c r="AQ195" s="1" t="n">
        <f aca="false">IF($F$9&gt;=5,$AQ292,((100/(0.866)-((100-(100*($AP195-$C$13)/($D$13-$C$13)))/(0.866)-((100*($AN195-$C$9)/($D$9-$C$9))/(1.73205))))/$F$346)*($F$341-$F$340))</f>
        <v>60.001788053284</v>
      </c>
      <c r="AR195" s="1" t="n">
        <f aca="false">IF($F$9&gt;=5,$AR292,(($AN195-$C$9)/($D$9-$C$9))*100)</f>
        <v>0</v>
      </c>
    </row>
    <row r="197" customFormat="false" ht="14.65" hidden="false" customHeight="false" outlineLevel="0" collapsed="false">
      <c r="AN197" s="1" t="n">
        <f aca="false">($AN198)</f>
        <v>30</v>
      </c>
      <c r="AO197" s="1" t="n">
        <f aca="false">($AO198+$F$9)</f>
        <v>5</v>
      </c>
      <c r="AP197" s="1" t="n">
        <f aca="false">($AP198-$F$9)</f>
        <v>65</v>
      </c>
      <c r="AQ197" s="1" t="n">
        <f aca="false">((100/(0.866)-((100-(100*($AP197-$C$13)/($D$13-$C$13)))/(0.866)-((100*($AN197-$C$9)/($D$9-$C$9))/(1.73205))))/$F$346)*($F$341-$F$340)</f>
        <v>60.001463283928</v>
      </c>
      <c r="AR197" s="1" t="n">
        <f aca="false">(($AN197-$C$9)/($D$9-$C$9))*100</f>
        <v>30</v>
      </c>
    </row>
    <row r="198" customFormat="false" ht="14.65" hidden="false" customHeight="false" outlineLevel="0" collapsed="false">
      <c r="AN198" s="1" t="n">
        <f aca="false">IF(($AN194+$E$9)&lt;$D$9,($AN194+$E$9),$C$9+$E$9)</f>
        <v>30</v>
      </c>
      <c r="AO198" s="1" t="n">
        <f aca="false">($C$10)</f>
        <v>0</v>
      </c>
      <c r="AP198" s="1" t="n">
        <f aca="false">IF(($AP194-$E$9)&gt;$C$13,($AP194-$E$9),($D$13-$E$9))</f>
        <v>70</v>
      </c>
      <c r="AQ198" s="1" t="n">
        <f aca="false">((100/(0.866)-((100-(100*($AP198-$C$13)/($D$13-$C$13)))/(0.866)-((100*($AN198-$C$9)/($D$9-$C$9))/(1.73205))))/$F$346)*($F$341-$F$340)</f>
        <v>63.7515750372583</v>
      </c>
      <c r="AR198" s="1" t="n">
        <f aca="false">(($AN198-$C$9)/($D$9-$C$9))*100</f>
        <v>30</v>
      </c>
    </row>
    <row r="199" customFormat="false" ht="14.65" hidden="false" customHeight="false" outlineLevel="0" collapsed="false">
      <c r="AN199" s="1" t="n">
        <f aca="false">($AN198-$F$9)</f>
        <v>25</v>
      </c>
      <c r="AO199" s="1" t="n">
        <f aca="false">($AO198+$F$9)</f>
        <v>5</v>
      </c>
      <c r="AP199" s="1" t="n">
        <f aca="false">($AP198)</f>
        <v>70</v>
      </c>
      <c r="AQ199" s="1" t="n">
        <f aca="false">IF($F$9&gt;=5,$AQ296,((100/(0.866)-((100-(100*($AP199-$C$13)/($D$13-$C$13)))/(0.866)-((100*($AN199-$C$9)/($D$9-$C$9))/(1.73205))))/$F$346)*($F$341-$F$340))</f>
        <v>52.5015645466235</v>
      </c>
      <c r="AR199" s="1" t="n">
        <f aca="false">IF($F$9&gt;=5,$AR296,(($AN199-$C$9)/($D$9-$C$9))*100)</f>
        <v>0</v>
      </c>
    </row>
    <row r="201" customFormat="false" ht="14.65" hidden="false" customHeight="false" outlineLevel="0" collapsed="false">
      <c r="AN201" s="1" t="n">
        <f aca="false">($AN202)</f>
        <v>40</v>
      </c>
      <c r="AO201" s="1" t="n">
        <f aca="false">($AO202+$F$9)</f>
        <v>5</v>
      </c>
      <c r="AP201" s="1" t="n">
        <f aca="false">($AP202-$F$9)</f>
        <v>55</v>
      </c>
      <c r="AQ201" s="1" t="n">
        <f aca="false">((100/(0.866)-((100-(100*($AP201-$C$13)/($D$13-$C$13)))/(0.866)-((100*($AN201-$C$9)/($D$9-$C$9))/(1.73205))))/$F$346)*($F$341-$F$340)</f>
        <v>56.2512432741458</v>
      </c>
      <c r="AR201" s="1" t="n">
        <f aca="false">(($AN201-$C$9)/($D$9-$C$9))*100</f>
        <v>40</v>
      </c>
    </row>
    <row r="202" customFormat="false" ht="14.65" hidden="false" customHeight="false" outlineLevel="0" collapsed="false">
      <c r="AN202" s="1" t="n">
        <f aca="false">IF(($AN198+$E$9)&lt;$D$9,($AN198+$E$9),$C$9+$E$9)</f>
        <v>40</v>
      </c>
      <c r="AO202" s="1" t="n">
        <f aca="false">($C$10)</f>
        <v>0</v>
      </c>
      <c r="AP202" s="1" t="n">
        <f aca="false">IF(($AP198-$E$9)&gt;$C$13,($AP198-$E$9),($D$13-$E$9))</f>
        <v>60</v>
      </c>
      <c r="AQ202" s="1" t="n">
        <f aca="false">((100/(0.866)-((100-(100*($AP202-$C$13)/($D$13-$C$13)))/(0.866)-((100*($AN202-$C$9)/($D$9-$C$9))/(1.73205))))/$F$346)*($F$341-$F$340)</f>
        <v>60.001355027476</v>
      </c>
      <c r="AR202" s="1" t="n">
        <f aca="false">(($AN202-$C$9)/($D$9-$C$9))*100</f>
        <v>40</v>
      </c>
    </row>
    <row r="203" customFormat="false" ht="14.65" hidden="false" customHeight="false" outlineLevel="0" collapsed="false">
      <c r="AN203" s="1" t="n">
        <f aca="false">($AN202-$F$9)</f>
        <v>35</v>
      </c>
      <c r="AO203" s="1" t="n">
        <f aca="false">($AO202+$F$9)</f>
        <v>5</v>
      </c>
      <c r="AP203" s="1" t="n">
        <f aca="false">($AP202)</f>
        <v>60</v>
      </c>
      <c r="AQ203" s="1" t="n">
        <f aca="false">IF($F$9&gt;=5,$AQ300,((100/(0.866)-((100-(100*($AP203-$C$13)/($D$13-$C$13)))/(0.866)-((100*($AN203-$C$9)/($D$9-$C$9))/(1.73205))))/$F$346)*($F$341-$F$340))</f>
        <v>45.001341039963</v>
      </c>
      <c r="AR203" s="1" t="n">
        <f aca="false">IF($F$9&gt;=5,$AR300,(($AN203-$C$9)/($D$9-$C$9))*100)</f>
        <v>0</v>
      </c>
    </row>
    <row r="205" customFormat="false" ht="14.65" hidden="false" customHeight="false" outlineLevel="0" collapsed="false">
      <c r="AN205" s="1" t="n">
        <f aca="false">($AN206)</f>
        <v>50</v>
      </c>
      <c r="AO205" s="1" t="n">
        <f aca="false">($AO206+$F$9)</f>
        <v>5</v>
      </c>
      <c r="AP205" s="1" t="n">
        <f aca="false">($AP206-$F$9)</f>
        <v>45</v>
      </c>
      <c r="AQ205" s="1" t="n">
        <f aca="false">((100/(0.866)-((100-(100*($AP205-$C$13)/($D$13-$C$13)))/(0.866)-((100*($AN205-$C$9)/($D$9-$C$9))/(1.73205))))/$F$346)*($F$341-$F$340)</f>
        <v>52.5010232643635</v>
      </c>
      <c r="AR205" s="1" t="n">
        <f aca="false">(($AN205-$C$9)/($D$9-$C$9))*100</f>
        <v>50</v>
      </c>
    </row>
    <row r="206" customFormat="false" ht="14.65" hidden="false" customHeight="false" outlineLevel="0" collapsed="false">
      <c r="AN206" s="1" t="n">
        <f aca="false">IF(($AN202+$E$9)&lt;$D$9,($AN202+$E$9),$C$9+$E$9)</f>
        <v>50</v>
      </c>
      <c r="AO206" s="1" t="n">
        <f aca="false">($C$10)</f>
        <v>0</v>
      </c>
      <c r="AP206" s="1" t="n">
        <f aca="false">IF(($AP202-$E$9)&gt;$C$13,($AP202-$E$9),($D$13-$E$9))</f>
        <v>50</v>
      </c>
      <c r="AQ206" s="1" t="n">
        <f aca="false">((100/(0.866)-((100-(100*($AP206-$C$13)/($D$13-$C$13)))/(0.866)-((100*($AN206-$C$9)/($D$9-$C$9))/(1.73205))))/$F$346)*($F$341-$F$340)</f>
        <v>56.2511350176938</v>
      </c>
      <c r="AR206" s="1" t="n">
        <f aca="false">(($AN206-$C$9)/($D$9-$C$9))*100</f>
        <v>50</v>
      </c>
    </row>
    <row r="207" customFormat="false" ht="14.65" hidden="false" customHeight="false" outlineLevel="0" collapsed="false">
      <c r="AN207" s="1" t="n">
        <f aca="false">($AN206-$F$9)</f>
        <v>45</v>
      </c>
      <c r="AO207" s="1" t="n">
        <f aca="false">($AO206+$F$9)</f>
        <v>5</v>
      </c>
      <c r="AP207" s="1" t="n">
        <f aca="false">($AP206)</f>
        <v>50</v>
      </c>
      <c r="AQ207" s="1" t="n">
        <f aca="false">IF($F$9&gt;=5,$AQ304,((100/(0.866)-((100-(100*($AP207-$C$13)/($D$13-$C$13)))/(0.866)-((100*($AN207-$C$9)/($D$9-$C$9))/(1.73205))))/$F$346)*($F$341-$F$340))</f>
        <v>37.5011175333025</v>
      </c>
      <c r="AR207" s="1" t="n">
        <f aca="false">IF($F$9&gt;=5,$AR304,(($AN207-$C$9)/($D$9-$C$9))*100)</f>
        <v>0</v>
      </c>
    </row>
    <row r="209" customFormat="false" ht="14.65" hidden="false" customHeight="false" outlineLevel="0" collapsed="false">
      <c r="AN209" s="1" t="n">
        <f aca="false">($AN210)</f>
        <v>60</v>
      </c>
      <c r="AO209" s="1" t="n">
        <f aca="false">($AO210+$F$9)</f>
        <v>5</v>
      </c>
      <c r="AP209" s="1" t="n">
        <f aca="false">($AP210-$F$9)</f>
        <v>35</v>
      </c>
      <c r="AQ209" s="1" t="n">
        <f aca="false">((100/(0.866)-((100-(100*($AP209-$C$13)/($D$13-$C$13)))/(0.866)-((100*($AN209-$C$9)/($D$9-$C$9))/(1.73205))))/$F$346)*($F$341-$F$340)</f>
        <v>48.7508032545813</v>
      </c>
      <c r="AR209" s="1" t="n">
        <f aca="false">(($AN209-$C$9)/($D$9-$C$9))*100</f>
        <v>60</v>
      </c>
    </row>
    <row r="210" customFormat="false" ht="14.65" hidden="false" customHeight="false" outlineLevel="0" collapsed="false">
      <c r="AN210" s="1" t="n">
        <f aca="false">IF(($AN206+$E$9)&lt;$D$9,($AN206+$E$9),$C$9+$E$9)</f>
        <v>60</v>
      </c>
      <c r="AO210" s="1" t="n">
        <f aca="false">($C$10)</f>
        <v>0</v>
      </c>
      <c r="AP210" s="1" t="n">
        <f aca="false">IF(($AP206-$E$9)&gt;$C$13,($AP206-$E$9),($D$13-$E$9))</f>
        <v>40</v>
      </c>
      <c r="AQ210" s="1" t="n">
        <f aca="false">((100/(0.866)-((100-(100*($AP210-$C$13)/($D$13-$C$13)))/(0.866)-((100*($AN210-$C$9)/($D$9-$C$9))/(1.73205))))/$F$346)*($F$341-$F$340)</f>
        <v>52.5009150079116</v>
      </c>
      <c r="AR210" s="1" t="n">
        <f aca="false">(($AN210-$C$9)/($D$9-$C$9))*100</f>
        <v>60</v>
      </c>
    </row>
    <row r="211" customFormat="false" ht="14.65" hidden="false" customHeight="false" outlineLevel="0" collapsed="false">
      <c r="AN211" s="1" t="n">
        <f aca="false">($AN210-$F$9)</f>
        <v>55</v>
      </c>
      <c r="AO211" s="1" t="n">
        <f aca="false">($AO210+$F$9)</f>
        <v>5</v>
      </c>
      <c r="AP211" s="1" t="n">
        <f aca="false">($AP210)</f>
        <v>40</v>
      </c>
      <c r="AQ211" s="1" t="n">
        <f aca="false">IF($F$9&gt;=5,$AQ308,((100/(0.866)-((100-(100*($AP211-$C$13)/($D$13-$C$13)))/(0.866)-((100*($AN211-$C$9)/($D$9-$C$9))/(1.73205))))/$F$346)*($F$341-$F$340))</f>
        <v>30.000894026642</v>
      </c>
      <c r="AR211" s="1" t="n">
        <f aca="false">IF($F$9&gt;=5,$AR308,(($AN211-$C$9)/($D$9-$C$9))*100)</f>
        <v>0</v>
      </c>
    </row>
    <row r="213" customFormat="false" ht="14.65" hidden="false" customHeight="false" outlineLevel="0" collapsed="false">
      <c r="AN213" s="1" t="s">
        <v>53</v>
      </c>
    </row>
    <row r="215" customFormat="false" ht="14.65" hidden="false" customHeight="false" outlineLevel="0" collapsed="false">
      <c r="AN215" s="1" t="n">
        <f aca="false">($AN216+$F$9)</f>
        <v>5</v>
      </c>
      <c r="AO215" s="1" t="n">
        <f aca="false">($AO$216)</f>
        <v>10</v>
      </c>
      <c r="AP215" s="1" t="n">
        <f aca="false">($AP216-$F$9)</f>
        <v>85</v>
      </c>
      <c r="AQ215" s="1" t="n">
        <f aca="false">IF($F$9&gt;=5,$AQ314,((100/(0.866)-((100-(100*($AP215-$C$13)/($D$13-$C$13)))/(0.866)-((100*($AN215-$C$9)/($D$9-$C$9))/(1.73205))))/$F$346)*($F$341-$F$340))</f>
        <v>33.7500314719043</v>
      </c>
      <c r="AR215" s="1" t="n">
        <f aca="false">IF($F$9&gt;=5,$AR314,(($AN215-$C$9)/($D$9-$C$9))*100)</f>
        <v>90</v>
      </c>
    </row>
    <row r="216" customFormat="false" ht="14.65" hidden="false" customHeight="false" outlineLevel="0" collapsed="false">
      <c r="AN216" s="1" t="n">
        <f aca="false">$C$9</f>
        <v>0</v>
      </c>
      <c r="AO216" s="1" t="n">
        <f aca="false">IF(($C$10+$E$9)&lt;$D$12,($C$10+$E$9),($C$10+$E$9))</f>
        <v>10</v>
      </c>
      <c r="AP216" s="1" t="n">
        <f aca="false">IF(($D$13-$E$9)&gt;$C$13,($D$13-$E$9),($C$13+$E$9))</f>
        <v>90</v>
      </c>
      <c r="AQ216" s="1" t="n">
        <f aca="false">((100/(0.866)-((100-(100*($AP216-$C$13)/($D$13-$C$13)))/(0.866)-((100*($AN216-$C$9)/($D$9-$C$9))/(1.73205))))/$F$346)*($F$341-$F$340)</f>
        <v>67.5020115599445</v>
      </c>
      <c r="AR216" s="1" t="n">
        <f aca="false">(($AN216-$C$9)/($D$9-$C$9))*100</f>
        <v>0</v>
      </c>
    </row>
    <row r="217" customFormat="false" ht="14.65" hidden="false" customHeight="false" outlineLevel="0" collapsed="false">
      <c r="AN217" s="1" t="n">
        <f aca="false">($AN216+$F$9)</f>
        <v>5</v>
      </c>
      <c r="AO217" s="1" t="n">
        <f aca="false">($AO216-$F$9)</f>
        <v>5</v>
      </c>
      <c r="AP217" s="1" t="n">
        <f aca="false">($AP216)</f>
        <v>90</v>
      </c>
      <c r="AQ217" s="1" t="n">
        <f aca="false">((100/(0.866)-((100-(100*($AP217-$C$13)/($D$13-$C$13)))/(0.866)-((100*($AN217-$C$9)/($D$9-$C$9))/(1.73205))))/$F$346)*($F$341-$F$340)</f>
        <v>69.3770133083836</v>
      </c>
      <c r="AR217" s="1" t="n">
        <f aca="false">(($AN217-$C$9)/($D$9-$C$9))*100</f>
        <v>5</v>
      </c>
    </row>
    <row r="219" customFormat="false" ht="14.65" hidden="false" customHeight="false" outlineLevel="0" collapsed="false">
      <c r="AN219" s="1" t="n">
        <f aca="false">($AN220+$F$9)</f>
        <v>5</v>
      </c>
      <c r="AO219" s="1" t="n">
        <f aca="false">($AO$216)</f>
        <v>10</v>
      </c>
      <c r="AP219" s="1" t="n">
        <f aca="false">($AP220-$F$9)</f>
        <v>75</v>
      </c>
      <c r="AQ219" s="1" t="n">
        <f aca="false">IF($F$9&gt;=5,$AQ318,((100/(0.866)-((100-(100*($AP219-$C$13)/($D$13-$C$13)))/(0.866)-((100*($AN219-$C$9)/($D$9-$C$9))/(1.73205))))/$F$346)*($F$341-$F$340))</f>
        <v>30.0000279750261</v>
      </c>
      <c r="AR219" s="1" t="n">
        <f aca="false">IF($F$9&gt;=5,$AR318,(($AN219-$C$9)/($D$9-$C$9))*100)</f>
        <v>80</v>
      </c>
    </row>
    <row r="220" customFormat="false" ht="14.65" hidden="false" customHeight="false" outlineLevel="0" collapsed="false">
      <c r="AN220" s="1" t="n">
        <f aca="false">$C$9</f>
        <v>0</v>
      </c>
      <c r="AO220" s="1" t="n">
        <f aca="false">IF(($AO216+$E$9)&lt;$D$12,($AO216+$E$9),($C$10+$E$9))</f>
        <v>20</v>
      </c>
      <c r="AP220" s="1" t="n">
        <f aca="false">IF(($AP216-$E$9)&gt;$C$13,($AP216-$E$9),($D$13-$E$9))</f>
        <v>80</v>
      </c>
      <c r="AQ220" s="1" t="n">
        <f aca="false">((100/(0.866)-((100-(100*($AP220-$C$13)/($D$13-$C$13)))/(0.866)-((100*($AN220-$C$9)/($D$9-$C$9))/(1.73205))))/$F$346)*($F$341-$F$340)</f>
        <v>60.001788053284</v>
      </c>
      <c r="AR220" s="1" t="n">
        <f aca="false">(($AN220-$C$9)/($D$9-$C$9))*100</f>
        <v>0</v>
      </c>
    </row>
    <row r="221" customFormat="false" ht="14.65" hidden="false" customHeight="false" outlineLevel="0" collapsed="false">
      <c r="AN221" s="1" t="n">
        <f aca="false">($AN220+$F$9)</f>
        <v>5</v>
      </c>
      <c r="AO221" s="1" t="n">
        <f aca="false">($AO220-$F$9)</f>
        <v>15</v>
      </c>
      <c r="AP221" s="1" t="n">
        <f aca="false">($AP220)</f>
        <v>80</v>
      </c>
      <c r="AQ221" s="1" t="n">
        <f aca="false">((100/(0.866)-((100-(100*($AP221-$C$13)/($D$13-$C$13)))/(0.866)-((100*($AN221-$C$9)/($D$9-$C$9))/(1.73205))))/$F$346)*($F$341-$F$340)</f>
        <v>61.8767898017231</v>
      </c>
      <c r="AR221" s="1" t="n">
        <f aca="false">(($AN221-$C$9)/($D$9-$C$9))*100</f>
        <v>5</v>
      </c>
    </row>
    <row r="223" customFormat="false" ht="14.65" hidden="false" customHeight="false" outlineLevel="0" collapsed="false">
      <c r="AN223" s="1" t="n">
        <f aca="false">($AN224+$F$9)</f>
        <v>5</v>
      </c>
      <c r="AO223" s="1" t="n">
        <f aca="false">($AO$216)</f>
        <v>10</v>
      </c>
      <c r="AP223" s="1" t="n">
        <f aca="false">($AP224-$F$9)</f>
        <v>65</v>
      </c>
      <c r="AQ223" s="1" t="n">
        <f aca="false">IF($F$9&gt;=5,$AQ322,((100/(0.866)-((100-(100*($AP223-$C$13)/($D$13-$C$13)))/(0.866)-((100*($AN223-$C$9)/($D$9-$C$9))/(1.73205))))/$F$346)*($F$341-$F$340))</f>
        <v>26.2500244781478</v>
      </c>
      <c r="AR223" s="1" t="n">
        <f aca="false">IF($F$9&gt;=5,$AR322,(($AN223-$C$9)/($D$9-$C$9))*100)</f>
        <v>70</v>
      </c>
    </row>
    <row r="224" customFormat="false" ht="14.65" hidden="false" customHeight="false" outlineLevel="0" collapsed="false">
      <c r="AN224" s="1" t="n">
        <f aca="false">$C$9</f>
        <v>0</v>
      </c>
      <c r="AO224" s="1" t="n">
        <f aca="false">IF(($AO220+$E$9)&lt;$D$12,($AO220+$E$9),($C$10+$E$9))</f>
        <v>30</v>
      </c>
      <c r="AP224" s="1" t="n">
        <f aca="false">IF(($AP220-$E$9)&gt;$C$13,($AP220-$E$9),($D$13-$E$9))</f>
        <v>70</v>
      </c>
      <c r="AQ224" s="1" t="n">
        <f aca="false">((100/(0.866)-((100-(100*($AP224-$C$13)/($D$13-$C$13)))/(0.866)-((100*($AN224-$C$9)/($D$9-$C$9))/(1.73205))))/$F$346)*($F$341-$F$340)</f>
        <v>52.5015645466235</v>
      </c>
      <c r="AR224" s="1" t="n">
        <f aca="false">(($AN224-$C$9)/($D$9-$C$9))*100</f>
        <v>0</v>
      </c>
    </row>
    <row r="225" customFormat="false" ht="14.65" hidden="false" customHeight="false" outlineLevel="0" collapsed="false">
      <c r="AN225" s="1" t="n">
        <f aca="false">($AN224+$F$9)</f>
        <v>5</v>
      </c>
      <c r="AO225" s="1" t="n">
        <f aca="false">($AO224-$F$9)</f>
        <v>25</v>
      </c>
      <c r="AP225" s="1" t="n">
        <f aca="false">($AP224)</f>
        <v>70</v>
      </c>
      <c r="AQ225" s="1" t="n">
        <f aca="false">((100/(0.866)-((100-(100*($AP225-$C$13)/($D$13-$C$13)))/(0.866)-((100*($AN225-$C$9)/($D$9-$C$9))/(1.73205))))/$F$346)*($F$341-$F$340)</f>
        <v>54.3765662950626</v>
      </c>
      <c r="AR225" s="1" t="n">
        <f aca="false">(($AN225-$C$9)/($D$9-$C$9))*100</f>
        <v>5</v>
      </c>
    </row>
    <row r="227" customFormat="false" ht="14.65" hidden="false" customHeight="false" outlineLevel="0" collapsed="false">
      <c r="AN227" s="1" t="n">
        <f aca="false">($AN228+$F$9)</f>
        <v>5</v>
      </c>
      <c r="AO227" s="1" t="n">
        <f aca="false">($AO$216)</f>
        <v>10</v>
      </c>
      <c r="AP227" s="1" t="n">
        <f aca="false">($AP228-$F$9)</f>
        <v>55</v>
      </c>
      <c r="AQ227" s="1" t="n">
        <f aca="false">IF($F$9&gt;=5,$AQ326,((100/(0.866)-((100-(100*($AP227-$C$13)/($D$13-$C$13)))/(0.866)-((100*($AN227-$C$9)/($D$9-$C$9))/(1.73205))))/$F$346)*($F$341-$F$340))</f>
        <v>22.5000209812696</v>
      </c>
      <c r="AR227" s="1" t="n">
        <f aca="false">IF($F$9&gt;=5,$AR326,(($AN227-$C$9)/($D$9-$C$9))*100)</f>
        <v>60</v>
      </c>
    </row>
    <row r="228" customFormat="false" ht="14.65" hidden="false" customHeight="false" outlineLevel="0" collapsed="false">
      <c r="AN228" s="1" t="n">
        <f aca="false">$C$9</f>
        <v>0</v>
      </c>
      <c r="AO228" s="1" t="n">
        <f aca="false">IF(($AO224+$E$9)&lt;$D$12,($AO224+$E$9),($C$10+$E$9))</f>
        <v>40</v>
      </c>
      <c r="AP228" s="1" t="n">
        <f aca="false">IF(($AP224-$E$9)&gt;$C$13,($AP224-$E$9),($D$13-$E$9))</f>
        <v>60</v>
      </c>
      <c r="AQ228" s="1" t="n">
        <f aca="false">((100/(0.866)-((100-(100*($AP228-$C$13)/($D$13-$C$13)))/(0.866)-((100*($AN228-$C$9)/($D$9-$C$9))/(1.73205))))/$F$346)*($F$341-$F$340)</f>
        <v>45.001341039963</v>
      </c>
      <c r="AR228" s="1" t="n">
        <f aca="false">(($AN228-$C$9)/($D$9-$C$9))*100</f>
        <v>0</v>
      </c>
    </row>
    <row r="229" customFormat="false" ht="14.65" hidden="false" customHeight="false" outlineLevel="0" collapsed="false">
      <c r="AN229" s="1" t="n">
        <f aca="false">($AN228+$F$9)</f>
        <v>5</v>
      </c>
      <c r="AO229" s="1" t="n">
        <f aca="false">($AO228-$F$9)</f>
        <v>35</v>
      </c>
      <c r="AP229" s="1" t="n">
        <f aca="false">($AP228)</f>
        <v>60</v>
      </c>
      <c r="AQ229" s="1" t="n">
        <f aca="false">((100/(0.866)-((100-(100*($AP229-$C$13)/($D$13-$C$13)))/(0.866)-((100*($AN229-$C$9)/($D$9-$C$9))/(1.73205))))/$F$346)*($F$341-$F$340)</f>
        <v>46.8763427884021</v>
      </c>
      <c r="AR229" s="1" t="n">
        <f aca="false">(($AN229-$C$9)/($D$9-$C$9))*100</f>
        <v>5</v>
      </c>
    </row>
    <row r="231" customFormat="false" ht="14.65" hidden="false" customHeight="false" outlineLevel="0" collapsed="false">
      <c r="AN231" s="1" t="n">
        <f aca="false">($AN232+$F$9)</f>
        <v>5</v>
      </c>
      <c r="AO231" s="1" t="n">
        <f aca="false">($AO$216)</f>
        <v>10</v>
      </c>
      <c r="AP231" s="1" t="n">
        <f aca="false">($AP232-$F$9)</f>
        <v>45</v>
      </c>
      <c r="AQ231" s="1" t="n">
        <f aca="false">IF($F$9&gt;=5,$AQ330,((100/(0.866)-((100-(100*($AP231-$C$13)/($D$13-$C$13)))/(0.866)-((100*($AN231-$C$9)/($D$9-$C$9))/(1.73205))))/$F$346)*($F$341-$F$340))</f>
        <v>18.7500174843913</v>
      </c>
      <c r="AR231" s="1" t="n">
        <f aca="false">IF($F$9&gt;=5,$AR330,(($AN231-$C$9)/($D$9-$C$9))*100)</f>
        <v>50</v>
      </c>
    </row>
    <row r="232" customFormat="false" ht="14.65" hidden="false" customHeight="false" outlineLevel="0" collapsed="false">
      <c r="AN232" s="1" t="n">
        <f aca="false">$C$9</f>
        <v>0</v>
      </c>
      <c r="AO232" s="1" t="n">
        <f aca="false">IF(($AO228+$E$9)&lt;$D$12,($AO228+$E$9),($C$10+$E$9))</f>
        <v>50</v>
      </c>
      <c r="AP232" s="1" t="n">
        <f aca="false">IF(($AP228-$E$9)&gt;$C$13,($AP228-$E$9),($D$13-$E$9))</f>
        <v>50</v>
      </c>
      <c r="AQ232" s="1" t="n">
        <f aca="false">((100/(0.866)-((100-(100*($AP232-$C$13)/($D$13-$C$13)))/(0.866)-((100*($AN232-$C$9)/($D$9-$C$9))/(1.73205))))/$F$346)*($F$341-$F$340)</f>
        <v>37.5011175333025</v>
      </c>
      <c r="AR232" s="1" t="n">
        <f aca="false">(($AN232-$C$9)/($D$9-$C$9))*100</f>
        <v>0</v>
      </c>
    </row>
    <row r="233" customFormat="false" ht="14.65" hidden="false" customHeight="false" outlineLevel="0" collapsed="false">
      <c r="AN233" s="1" t="n">
        <f aca="false">($AN232+$F$9)</f>
        <v>5</v>
      </c>
      <c r="AO233" s="1" t="n">
        <f aca="false">($AO232-$F$9)</f>
        <v>45</v>
      </c>
      <c r="AP233" s="1" t="n">
        <f aca="false">($AP232)</f>
        <v>50</v>
      </c>
      <c r="AQ233" s="1" t="n">
        <f aca="false">((100/(0.866)-((100-(100*($AP233-$C$13)/($D$13-$C$13)))/(0.866)-((100*($AN233-$C$9)/($D$9-$C$9))/(1.73205))))/$F$346)*($F$341-$F$340)</f>
        <v>39.3761192817416</v>
      </c>
      <c r="AR233" s="1" t="n">
        <f aca="false">(($AN233-$C$9)/($D$9-$C$9))*100</f>
        <v>5</v>
      </c>
    </row>
    <row r="235" customFormat="false" ht="14.65" hidden="false" customHeight="false" outlineLevel="0" collapsed="false">
      <c r="AN235" s="1" t="n">
        <f aca="false">($AN236+$F$9)</f>
        <v>5</v>
      </c>
      <c r="AO235" s="1" t="n">
        <f aca="false">($AO$216)</f>
        <v>10</v>
      </c>
      <c r="AP235" s="1" t="n">
        <f aca="false">($AP236-$F$9)</f>
        <v>35</v>
      </c>
      <c r="AQ235" s="1" t="n">
        <f aca="false">IF($F$9&gt;=5,$AQ334,((100/(0.866)-((100-(100*($AP235-$C$13)/($D$13-$C$13)))/(0.866)-((100*($AN235-$C$9)/($D$9-$C$9))/(1.73205))))/$F$346)*($F$341-$F$340))</f>
        <v>15.000013987513</v>
      </c>
      <c r="AR235" s="1" t="n">
        <f aca="false">IF($F$9&gt;=5,$AR334,(($AN235-$C$9)/($D$9-$C$9))*100)</f>
        <v>40</v>
      </c>
    </row>
    <row r="236" customFormat="false" ht="14.65" hidden="false" customHeight="false" outlineLevel="0" collapsed="false">
      <c r="AN236" s="1" t="n">
        <f aca="false">$C$9</f>
        <v>0</v>
      </c>
      <c r="AO236" s="1" t="n">
        <f aca="false">IF(($AO232+$E$9)&lt;$D$12,($AO232+$E$9),($C$10+$E$9))</f>
        <v>60</v>
      </c>
      <c r="AP236" s="1" t="n">
        <f aca="false">IF(($AP232-$E$9)&gt;$C$13,($AP232-$E$9),($D$13-$E$9))</f>
        <v>40</v>
      </c>
      <c r="AQ236" s="1" t="n">
        <f aca="false">((100/(0.866)-((100-(100*($AP236-$C$13)/($D$13-$C$13)))/(0.866)-((100*($AN236-$C$9)/($D$9-$C$9))/(1.73205))))/$F$346)*($F$341-$F$340)</f>
        <v>30.000894026642</v>
      </c>
      <c r="AR236" s="1" t="n">
        <f aca="false">(($AN236-$C$9)/($D$9-$C$9))*100</f>
        <v>0</v>
      </c>
    </row>
    <row r="237" customFormat="false" ht="14.65" hidden="false" customHeight="false" outlineLevel="0" collapsed="false">
      <c r="AN237" s="1" t="n">
        <f aca="false">($AN236+$F$9)</f>
        <v>5</v>
      </c>
      <c r="AO237" s="1" t="n">
        <f aca="false">($AO236-$F$9)</f>
        <v>55</v>
      </c>
      <c r="AP237" s="1" t="n">
        <f aca="false">($AP236)</f>
        <v>40</v>
      </c>
      <c r="AQ237" s="1" t="n">
        <f aca="false">((100/(0.866)-((100-(100*($AP237-$C$13)/($D$13-$C$13)))/(0.866)-((100*($AN237-$C$9)/($D$9-$C$9))/(1.73205))))/$F$346)*($F$341-$F$340)</f>
        <v>31.8758957750811</v>
      </c>
      <c r="AR237" s="1" t="n">
        <f aca="false">(($AN237-$C$9)/($D$9-$C$9))*100</f>
        <v>5</v>
      </c>
    </row>
    <row r="239" customFormat="false" ht="14.65" hidden="false" customHeight="false" outlineLevel="0" collapsed="false">
      <c r="AN239" s="1" t="n">
        <f aca="false">($AN240+$F$9)</f>
        <v>5</v>
      </c>
      <c r="AO239" s="1" t="n">
        <f aca="false">($AO$216)</f>
        <v>10</v>
      </c>
      <c r="AP239" s="1" t="n">
        <f aca="false">($AP240-$F$9)</f>
        <v>25</v>
      </c>
      <c r="AQ239" s="1" t="n">
        <f aca="false">IF($F$9&gt;=5,$AQ338,((100/(0.866)-((100-(100*($AP239-$C$13)/($D$13-$C$13)))/(0.866)-((100*($AN239-$C$9)/($D$9-$C$9))/(1.73205))))/$F$346)*($F$341-$F$340))</f>
        <v>11.2500104906348</v>
      </c>
      <c r="AR239" s="1" t="n">
        <f aca="false">IF($F$9&gt;=5,$AR338,(($AN239-$C$9)/($D$9-$C$9))*100)</f>
        <v>30</v>
      </c>
    </row>
    <row r="240" customFormat="false" ht="14.65" hidden="false" customHeight="false" outlineLevel="0" collapsed="false">
      <c r="AN240" s="1" t="n">
        <f aca="false">$C$9</f>
        <v>0</v>
      </c>
      <c r="AO240" s="1" t="n">
        <f aca="false">IF(($AO236+$E$9)&lt;$D$12,($AO236+$E$9),($C$10+$E$9))</f>
        <v>70</v>
      </c>
      <c r="AP240" s="1" t="n">
        <f aca="false">IF(($AP236-$E$9)&gt;$C$13,($AP236-$E$9),($D$13-$E$9))</f>
        <v>30</v>
      </c>
      <c r="AQ240" s="1" t="n">
        <f aca="false">((100/(0.866)-((100-(100*($AP240-$C$13)/($D$13-$C$13)))/(0.866)-((100*($AN240-$C$9)/($D$9-$C$9))/(1.73205))))/$F$346)*($F$341-$F$340)</f>
        <v>22.5006705199815</v>
      </c>
      <c r="AR240" s="1" t="n">
        <f aca="false">(($AN240-$C$9)/($D$9-$C$9))*100</f>
        <v>0</v>
      </c>
    </row>
    <row r="241" customFormat="false" ht="14.65" hidden="false" customHeight="false" outlineLevel="0" collapsed="false">
      <c r="AN241" s="1" t="n">
        <f aca="false">($AN240+$F$9)</f>
        <v>5</v>
      </c>
      <c r="AO241" s="1" t="n">
        <f aca="false">($AO240-$F$9)</f>
        <v>65</v>
      </c>
      <c r="AP241" s="1" t="n">
        <f aca="false">($AP240)</f>
        <v>30</v>
      </c>
      <c r="AQ241" s="1" t="n">
        <f aca="false">((100/(0.866)-((100-(100*($AP241-$C$13)/($D$13-$C$13)))/(0.866)-((100*($AN241-$C$9)/($D$9-$C$9))/(1.73205))))/$F$346)*($F$341-$F$340)</f>
        <v>24.3756722684206</v>
      </c>
      <c r="AR241" s="1" t="n">
        <f aca="false">(($AN241-$C$9)/($D$9-$C$9))*100</f>
        <v>5</v>
      </c>
    </row>
    <row r="243" customFormat="false" ht="14.65" hidden="false" customHeight="false" outlineLevel="0" collapsed="false">
      <c r="AN243" s="1" t="n">
        <f aca="false">($AN244+$F$9)</f>
        <v>5</v>
      </c>
      <c r="AO243" s="1" t="n">
        <f aca="false">($AO$216)</f>
        <v>10</v>
      </c>
      <c r="AP243" s="1" t="n">
        <f aca="false">($AP244-$F$9)</f>
        <v>15</v>
      </c>
      <c r="AQ243" s="1" t="n">
        <f aca="false">IF($F$9&gt;=5,$AQ342,((100/(0.866)-((100-(100*($AP243-$C$13)/($D$13-$C$13)))/(0.866)-((100*($AN243-$C$9)/($D$9-$C$9))/(1.73205))))/$F$346)*($F$341-$F$340))</f>
        <v>7.50000699375652</v>
      </c>
      <c r="AR243" s="1" t="n">
        <f aca="false">IF($F$9&gt;=5,$AR342,(($AN243-$C$9)/($D$9-$C$9))*100)</f>
        <v>20</v>
      </c>
    </row>
    <row r="244" customFormat="false" ht="14.65" hidden="false" customHeight="false" outlineLevel="0" collapsed="false">
      <c r="AN244" s="1" t="n">
        <f aca="false">$C$9</f>
        <v>0</v>
      </c>
      <c r="AO244" s="1" t="n">
        <f aca="false">IF(($AO240+$E$9)&lt;$D$12,($AO240+$E$9),($C$10+$E$9))</f>
        <v>80</v>
      </c>
      <c r="AP244" s="1" t="n">
        <f aca="false">IF(($AP240-$E$9)&gt;$C$13,($AP240-$E$9),($D$13-$E$9))</f>
        <v>20</v>
      </c>
      <c r="AQ244" s="1" t="n">
        <f aca="false">((100/(0.866)-((100-(100*($AP244-$C$13)/($D$13-$C$13)))/(0.866)-((100*($AN244-$C$9)/($D$9-$C$9))/(1.73205))))/$F$346)*($F$341-$F$340)</f>
        <v>15.000447013321</v>
      </c>
      <c r="AR244" s="1" t="n">
        <f aca="false">(($AN244-$C$9)/($D$9-$C$9))*100</f>
        <v>0</v>
      </c>
    </row>
    <row r="245" customFormat="false" ht="14.65" hidden="false" customHeight="false" outlineLevel="0" collapsed="false">
      <c r="AN245" s="1" t="n">
        <f aca="false">($AN244+$F$9)</f>
        <v>5</v>
      </c>
      <c r="AO245" s="1" t="n">
        <f aca="false">($AO244-$F$9)</f>
        <v>75</v>
      </c>
      <c r="AP245" s="1" t="n">
        <f aca="false">($AP244)</f>
        <v>20</v>
      </c>
      <c r="AQ245" s="1" t="n">
        <f aca="false">((100/(0.866)-((100-(100*($AP245-$C$13)/($D$13-$C$13)))/(0.866)-((100*($AN245-$C$9)/($D$9-$C$9))/(1.73205))))/$F$346)*($F$341-$F$340)</f>
        <v>16.8754487617601</v>
      </c>
      <c r="AR245" s="1" t="n">
        <f aca="false">(($AN245-$C$9)/($D$9-$C$9))*100</f>
        <v>5</v>
      </c>
    </row>
    <row r="247" customFormat="false" ht="14.65" hidden="false" customHeight="false" outlineLevel="0" collapsed="false">
      <c r="AN247" s="1" t="n">
        <f aca="false">($AN248+$F$9)</f>
        <v>5</v>
      </c>
      <c r="AO247" s="1" t="n">
        <f aca="false">($AO$216)</f>
        <v>10</v>
      </c>
      <c r="AP247" s="1" t="n">
        <f aca="false">($AP248-$F$9)</f>
        <v>5</v>
      </c>
      <c r="AQ247" s="1" t="n">
        <f aca="false">IF($F$9&gt;=5,$AQ346,((100/(0.866)-((100-(100*($AP247-$C$13)/($D$13-$C$13)))/(0.866)-((100*($AN247-$C$9)/($D$9-$C$9))/(1.73205))))/$F$346)*($F$341-$F$340))</f>
        <v>3.75000349687826</v>
      </c>
      <c r="AR247" s="1" t="n">
        <f aca="false">IF($F$9&gt;=5,$AR346,(($AN247-$C$9)/($D$9-$C$9))*100)</f>
        <v>10</v>
      </c>
    </row>
    <row r="248" customFormat="false" ht="14.65" hidden="false" customHeight="false" outlineLevel="0" collapsed="false">
      <c r="AN248" s="1" t="n">
        <f aca="false">$C$9</f>
        <v>0</v>
      </c>
      <c r="AO248" s="1" t="n">
        <f aca="false">IF(($AO244+$E$9)&lt;$D$12,($AO244+$E$9),($C$10+$E$9))</f>
        <v>90</v>
      </c>
      <c r="AP248" s="1" t="n">
        <f aca="false">IF(($AP244-$E$9)&gt;$C$13,($AP244-$E$9),($D$13-$E$9))</f>
        <v>10</v>
      </c>
      <c r="AQ248" s="1" t="n">
        <f aca="false">((100/(0.866)-((100-(100*($AP248-$C$13)/($D$13-$C$13)))/(0.866)-((100*($AN248-$C$9)/($D$9-$C$9))/(1.73205))))/$F$346)*($F$341-$F$340)</f>
        <v>7.50022350666049</v>
      </c>
      <c r="AR248" s="1" t="n">
        <f aca="false">(($AN248-$C$9)/($D$9-$C$9))*100</f>
        <v>0</v>
      </c>
    </row>
    <row r="249" customFormat="false" ht="14.65" hidden="false" customHeight="false" outlineLevel="0" collapsed="false">
      <c r="AN249" s="1" t="n">
        <f aca="false">($AN248+$F$9)</f>
        <v>5</v>
      </c>
      <c r="AO249" s="1" t="n">
        <f aca="false">($AO248-$F$9)</f>
        <v>85</v>
      </c>
      <c r="AP249" s="1" t="n">
        <f aca="false">($AP248)</f>
        <v>10</v>
      </c>
      <c r="AQ249" s="1" t="n">
        <f aca="false">((100/(0.866)-((100-(100*($AP249-$C$13)/($D$13-$C$13)))/(0.866)-((100*($AN249-$C$9)/($D$9-$C$9))/(1.73205))))/$F$346)*($F$341-$F$340)</f>
        <v>9.37522525509963</v>
      </c>
      <c r="AR249" s="1" t="n">
        <f aca="false">(($AN249-$C$9)/($D$9-$C$9))*100</f>
        <v>5</v>
      </c>
    </row>
    <row r="251" customFormat="false" ht="14.65" hidden="false" customHeight="false" outlineLevel="0" collapsed="false">
      <c r="AN251" s="1" t="n">
        <f aca="false">($AN252+$F$9)</f>
        <v>5</v>
      </c>
      <c r="AO251" s="1" t="n">
        <f aca="false">($AO$216)</f>
        <v>10</v>
      </c>
      <c r="AP251" s="1" t="n">
        <f aca="false">($AP252-$F$9)</f>
        <v>85</v>
      </c>
      <c r="AQ251" s="1" t="n">
        <f aca="false">IF($F$9&gt;=5,$AQ350,((100/(0.866)-((100-(100*($AP251-$C$13)/($D$13-$C$13)))/(0.866)-((100*($AN251-$C$9)/($D$9-$C$9))/(1.73205))))/$F$346)*($F$341-$F$340))</f>
        <v>33.7500314719043</v>
      </c>
      <c r="AR251" s="1" t="n">
        <f aca="false">IF($F$9&gt;=5,$AR350,(($AN251-$C$9)/($D$9-$C$9))*100)</f>
        <v>90</v>
      </c>
    </row>
    <row r="252" customFormat="false" ht="14.65" hidden="false" customHeight="false" outlineLevel="0" collapsed="false">
      <c r="AN252" s="1" t="n">
        <f aca="false">$C$9</f>
        <v>0</v>
      </c>
      <c r="AO252" s="1" t="n">
        <f aca="false">IF(($AO248+$E$9)&lt;$D$12,($AO248+$E$9),($C$10+$E$9))</f>
        <v>10</v>
      </c>
      <c r="AP252" s="1" t="n">
        <f aca="false">IF(($AP248-$E$9)&gt;$C$13,($AP248-$E$9),($D$13-$E$9))</f>
        <v>90</v>
      </c>
      <c r="AQ252" s="1" t="n">
        <f aca="false">((100/(0.866)-((100-(100*($AP252-$C$13)/($D$13-$C$13)))/(0.866)-((100*($AN252-$C$9)/($D$9-$C$9))/(1.73205))))/$F$346)*($F$341-$F$340)</f>
        <v>67.5020115599445</v>
      </c>
      <c r="AR252" s="1" t="n">
        <f aca="false">(($AN252-$C$9)/($D$9-$C$9))*100</f>
        <v>0</v>
      </c>
    </row>
    <row r="253" customFormat="false" ht="14.65" hidden="false" customHeight="false" outlineLevel="0" collapsed="false">
      <c r="AN253" s="1" t="n">
        <f aca="false">($AN252+$F$9)</f>
        <v>5</v>
      </c>
      <c r="AO253" s="1" t="n">
        <f aca="false">($AO252-$F$9)</f>
        <v>5</v>
      </c>
      <c r="AP253" s="1" t="n">
        <f aca="false">($AP252)</f>
        <v>90</v>
      </c>
      <c r="AQ253" s="1" t="n">
        <f aca="false">((100/(0.866)-((100-(100*($AP253-$C$13)/($D$13-$C$13)))/(0.866)-((100*($AN253-$C$9)/($D$9-$C$9))/(1.73205))))/$F$346)*($F$341-$F$340)</f>
        <v>69.3770133083836</v>
      </c>
      <c r="AR253" s="1" t="n">
        <f aca="false">(($AN253-$C$9)/($D$9-$C$9))*100</f>
        <v>5</v>
      </c>
    </row>
    <row r="255" customFormat="false" ht="14.65" hidden="false" customHeight="false" outlineLevel="0" collapsed="false">
      <c r="AN255" s="1" t="n">
        <f aca="false">($AN256+$F$9)</f>
        <v>5</v>
      </c>
      <c r="AO255" s="1" t="n">
        <f aca="false">($AO$216)</f>
        <v>10</v>
      </c>
      <c r="AP255" s="1" t="n">
        <f aca="false">($AP256-$F$9)</f>
        <v>75</v>
      </c>
      <c r="AQ255" s="1" t="n">
        <f aca="false">IF($F$9&gt;=5,$AQ354,((100/(0.866)-((100-(100*($AP255-$C$13)/($D$13-$C$13)))/(0.866)-((100*($AN255-$C$9)/($D$9-$C$9))/(1.73205))))/$F$346)*($F$341-$F$340))</f>
        <v>30.0000279750261</v>
      </c>
      <c r="AR255" s="1" t="n">
        <f aca="false">IF($F$9&gt;=5,$AR354,(($AN255-$C$9)/($D$9-$C$9))*100)</f>
        <v>80</v>
      </c>
    </row>
    <row r="256" customFormat="false" ht="14.65" hidden="false" customHeight="false" outlineLevel="0" collapsed="false">
      <c r="AN256" s="1" t="n">
        <f aca="false">$C$9</f>
        <v>0</v>
      </c>
      <c r="AO256" s="1" t="n">
        <f aca="false">IF(($AO252+$E$9)&lt;$D$12,($AO252+$E$9),($C$10+$E$9))</f>
        <v>20</v>
      </c>
      <c r="AP256" s="1" t="n">
        <f aca="false">IF(($AP252-$E$9)&gt;$C$13,($AP252-$E$9),($D$13-$E$9))</f>
        <v>80</v>
      </c>
      <c r="AQ256" s="1" t="n">
        <f aca="false">((100/(0.866)-((100-(100*($AP256-$C$13)/($D$13-$C$13)))/(0.866)-((100*($AN256-$C$9)/($D$9-$C$9))/(1.73205))))/$F$346)*($F$341-$F$340)</f>
        <v>60.001788053284</v>
      </c>
      <c r="AR256" s="1" t="n">
        <f aca="false">(($AN256-$C$9)/($D$9-$C$9))*100</f>
        <v>0</v>
      </c>
    </row>
    <row r="257" customFormat="false" ht="14.65" hidden="false" customHeight="false" outlineLevel="0" collapsed="false">
      <c r="AN257" s="1" t="n">
        <f aca="false">($AN256+$F$9)</f>
        <v>5</v>
      </c>
      <c r="AO257" s="1" t="n">
        <f aca="false">($AO256-$F$9)</f>
        <v>15</v>
      </c>
      <c r="AP257" s="1" t="n">
        <f aca="false">($AP256)</f>
        <v>80</v>
      </c>
      <c r="AQ257" s="1" t="n">
        <f aca="false">((100/(0.866)-((100-(100*($AP257-$C$13)/($D$13-$C$13)))/(0.866)-((100*($AN257-$C$9)/($D$9-$C$9))/(1.73205))))/$F$346)*($F$341-$F$340)</f>
        <v>61.8767898017231</v>
      </c>
      <c r="AR257" s="1" t="n">
        <f aca="false">(($AN257-$C$9)/($D$9-$C$9))*100</f>
        <v>5</v>
      </c>
    </row>
    <row r="259" customFormat="false" ht="14.65" hidden="false" customHeight="false" outlineLevel="0" collapsed="false">
      <c r="AN259" s="1" t="n">
        <f aca="false">($AN260+$F$9)</f>
        <v>5</v>
      </c>
      <c r="AO259" s="1" t="n">
        <f aca="false">($AO$216)</f>
        <v>10</v>
      </c>
      <c r="AP259" s="1" t="n">
        <f aca="false">($AP260-$F$9)</f>
        <v>65</v>
      </c>
      <c r="AQ259" s="1" t="n">
        <f aca="false">IF($F$9&gt;=5,$AQ358,((100/(0.866)-((100-(100*($AP259-$C$13)/($D$13-$C$13)))/(0.866)-((100*($AN259-$C$9)/($D$9-$C$9))/(1.73205))))/$F$346)*($F$341-$F$340))</f>
        <v>26.2500244781478</v>
      </c>
      <c r="AR259" s="1" t="n">
        <f aca="false">IF($F$9&gt;=5,$AR358,(($AN259-$C$9)/($D$9-$C$9))*100)</f>
        <v>70</v>
      </c>
    </row>
    <row r="260" customFormat="false" ht="14.65" hidden="false" customHeight="false" outlineLevel="0" collapsed="false">
      <c r="AN260" s="1" t="n">
        <f aca="false">$C$9</f>
        <v>0</v>
      </c>
      <c r="AO260" s="1" t="n">
        <f aca="false">IF(($AO256+$E$9)&lt;$D$12,($AO256+$E$9),($C$10+$E$9))</f>
        <v>30</v>
      </c>
      <c r="AP260" s="1" t="n">
        <f aca="false">IF(($AP256-$E$9)&gt;$C$13,($AP256-$E$9),($D$13-$E$9))</f>
        <v>70</v>
      </c>
      <c r="AQ260" s="1" t="n">
        <f aca="false">((100/(0.866)-((100-(100*($AP260-$C$13)/($D$13-$C$13)))/(0.866)-((100*($AN260-$C$9)/($D$9-$C$9))/(1.73205))))/$F$346)*($F$341-$F$340)</f>
        <v>52.5015645466235</v>
      </c>
      <c r="AR260" s="1" t="n">
        <f aca="false">(($AN260-$C$9)/($D$9-$C$9))*100</f>
        <v>0</v>
      </c>
    </row>
    <row r="261" customFormat="false" ht="14.65" hidden="false" customHeight="false" outlineLevel="0" collapsed="false">
      <c r="AN261" s="1" t="n">
        <f aca="false">($AN260+$F$9)</f>
        <v>5</v>
      </c>
      <c r="AO261" s="1" t="n">
        <f aca="false">($AO260-$F$9)</f>
        <v>25</v>
      </c>
      <c r="AP261" s="1" t="n">
        <f aca="false">($AP260)</f>
        <v>70</v>
      </c>
      <c r="AQ261" s="1" t="n">
        <f aca="false">((100/(0.866)-((100-(100*($AP261-$C$13)/($D$13-$C$13)))/(0.866)-((100*($AN261-$C$9)/($D$9-$C$9))/(1.73205))))/$F$346)*($F$341-$F$340)</f>
        <v>54.3765662950626</v>
      </c>
      <c r="AR261" s="1" t="n">
        <f aca="false">(($AN261-$C$9)/($D$9-$C$9))*100</f>
        <v>5</v>
      </c>
    </row>
    <row r="263" customFormat="false" ht="14.65" hidden="false" customHeight="false" outlineLevel="0" collapsed="false">
      <c r="AN263" s="1" t="n">
        <f aca="false">($AN264+$F$9)</f>
        <v>5</v>
      </c>
      <c r="AO263" s="1" t="n">
        <f aca="false">($AO$216)</f>
        <v>10</v>
      </c>
      <c r="AP263" s="1" t="n">
        <f aca="false">($AP264-$F$9)</f>
        <v>55</v>
      </c>
      <c r="AQ263" s="1" t="n">
        <f aca="false">IF($F$9&gt;=5,$AQ362,((100/(0.866)-((100-(100*($AP263-$C$13)/($D$13-$C$13)))/(0.866)-((100*($AN263-$C$9)/($D$9-$C$9))/(1.73205))))/$F$346)*($F$341-$F$340))</f>
        <v>22.5000209812696</v>
      </c>
      <c r="AR263" s="1" t="n">
        <f aca="false">IF($F$9&gt;=5,$AR362,(($AN263-$C$9)/($D$9-$C$9))*100)</f>
        <v>60</v>
      </c>
    </row>
    <row r="264" customFormat="false" ht="14.65" hidden="false" customHeight="false" outlineLevel="0" collapsed="false">
      <c r="AN264" s="1" t="n">
        <f aca="false">$C$9</f>
        <v>0</v>
      </c>
      <c r="AO264" s="1" t="n">
        <f aca="false">IF(($AO260+$E$9)&lt;$D$12,($AO260+$E$9),($C$10+$E$9))</f>
        <v>40</v>
      </c>
      <c r="AP264" s="1" t="n">
        <f aca="false">IF(($AP260-$E$9)&gt;$C$13,($AP260-$E$9),($D$13-$E$9))</f>
        <v>60</v>
      </c>
      <c r="AQ264" s="1" t="n">
        <f aca="false">((100/(0.866)-((100-(100*($AP264-$C$13)/($D$13-$C$13)))/(0.866)-((100*($AN264-$C$9)/($D$9-$C$9))/(1.73205))))/$F$346)*($F$341-$F$340)</f>
        <v>45.001341039963</v>
      </c>
      <c r="AR264" s="1" t="n">
        <f aca="false">(($AN264-$C$9)/($D$9-$C$9))*100</f>
        <v>0</v>
      </c>
    </row>
    <row r="265" customFormat="false" ht="14.65" hidden="false" customHeight="false" outlineLevel="0" collapsed="false">
      <c r="AN265" s="1" t="n">
        <f aca="false">($AN264+$F$9)</f>
        <v>5</v>
      </c>
      <c r="AO265" s="1" t="n">
        <f aca="false">($AO264-$F$9)</f>
        <v>35</v>
      </c>
      <c r="AP265" s="1" t="n">
        <f aca="false">($AP264)</f>
        <v>60</v>
      </c>
      <c r="AQ265" s="1" t="n">
        <f aca="false">((100/(0.866)-((100-(100*($AP265-$C$13)/($D$13-$C$13)))/(0.866)-((100*($AN265-$C$9)/($D$9-$C$9))/(1.73205))))/$F$346)*($F$341-$F$340)</f>
        <v>46.8763427884021</v>
      </c>
      <c r="AR265" s="1" t="n">
        <f aca="false">(($AN265-$C$9)/($D$9-$C$9))*100</f>
        <v>5</v>
      </c>
    </row>
    <row r="267" customFormat="false" ht="14.65" hidden="false" customHeight="false" outlineLevel="0" collapsed="false">
      <c r="AN267" s="1" t="n">
        <f aca="false">($AN268+$F$9)</f>
        <v>5</v>
      </c>
      <c r="AO267" s="1" t="n">
        <f aca="false">($AO$216)</f>
        <v>10</v>
      </c>
      <c r="AP267" s="1" t="n">
        <f aca="false">($AP268-$F$9)</f>
        <v>45</v>
      </c>
      <c r="AQ267" s="1" t="n">
        <f aca="false">IF($F$9&gt;=5,$AQ366,((100/(0.866)-((100-(100*($AP267-$C$13)/($D$13-$C$13)))/(0.866)-((100*($AN267-$C$9)/($D$9-$C$9))/(1.73205))))/$F$346)*($F$341-$F$340))</f>
        <v>18.7500174843913</v>
      </c>
      <c r="AR267" s="1" t="n">
        <f aca="false">IF($F$9&gt;=5,$AR366,(($AN267-$C$9)/($D$9-$C$9))*100)</f>
        <v>50</v>
      </c>
    </row>
    <row r="268" customFormat="false" ht="14.65" hidden="false" customHeight="false" outlineLevel="0" collapsed="false">
      <c r="AN268" s="1" t="n">
        <f aca="false">$C$9</f>
        <v>0</v>
      </c>
      <c r="AO268" s="1" t="n">
        <f aca="false">IF(($AO264+$E$9)&lt;$D$12,($AO264+$E$9),($C$10+$E$9))</f>
        <v>50</v>
      </c>
      <c r="AP268" s="1" t="n">
        <f aca="false">IF(($AP264-$E$9)&gt;$C$13,($AP264-$E$9),($D$13-$E$9))</f>
        <v>50</v>
      </c>
      <c r="AQ268" s="1" t="n">
        <f aca="false">((100/(0.866)-((100-(100*($AP268-$C$13)/($D$13-$C$13)))/(0.866)-((100*($AN268-$C$9)/($D$9-$C$9))/(1.73205))))/$F$346)*($F$341-$F$340)</f>
        <v>37.5011175333025</v>
      </c>
      <c r="AR268" s="1" t="n">
        <f aca="false">(($AN268-$C$9)/($D$9-$C$9))*100</f>
        <v>0</v>
      </c>
    </row>
    <row r="269" customFormat="false" ht="14.65" hidden="false" customHeight="false" outlineLevel="0" collapsed="false">
      <c r="AN269" s="1" t="n">
        <f aca="false">($AN268+$F$9)</f>
        <v>5</v>
      </c>
      <c r="AO269" s="1" t="n">
        <f aca="false">($AO268-$F$9)</f>
        <v>45</v>
      </c>
      <c r="AP269" s="1" t="n">
        <f aca="false">($AP268)</f>
        <v>50</v>
      </c>
      <c r="AQ269" s="1" t="n">
        <f aca="false">((100/(0.866)-((100-(100*($AP269-$C$13)/($D$13-$C$13)))/(0.866)-((100*($AN269-$C$9)/($D$9-$C$9))/(1.73205))))/$F$346)*($F$341-$F$340)</f>
        <v>39.3761192817416</v>
      </c>
      <c r="AR269" s="1" t="n">
        <f aca="false">(($AN269-$C$9)/($D$9-$C$9))*100</f>
        <v>5</v>
      </c>
    </row>
    <row r="271" customFormat="false" ht="14.65" hidden="false" customHeight="false" outlineLevel="0" collapsed="false">
      <c r="AN271" s="1" t="n">
        <f aca="false">($AN272+$F$9)</f>
        <v>5</v>
      </c>
      <c r="AO271" s="1" t="n">
        <f aca="false">($AO$216)</f>
        <v>10</v>
      </c>
      <c r="AP271" s="1" t="n">
        <f aca="false">($AP272-$F$9)</f>
        <v>35</v>
      </c>
      <c r="AQ271" s="1" t="n">
        <f aca="false">IF($F$9&gt;=5,$AQ370,((100/(0.866)-((100-(100*($AP271-$C$13)/($D$13-$C$13)))/(0.866)-((100*($AN271-$C$9)/($D$9-$C$9))/(1.73205))))/$F$346)*($F$341-$F$340))</f>
        <v>15.000013987513</v>
      </c>
      <c r="AR271" s="1" t="n">
        <f aca="false">IF($F$9&gt;=5,$AR370,(($AN271-$C$9)/($D$9-$C$9))*100)</f>
        <v>40</v>
      </c>
    </row>
    <row r="272" customFormat="false" ht="14.65" hidden="false" customHeight="false" outlineLevel="0" collapsed="false">
      <c r="AN272" s="1" t="n">
        <f aca="false">$C$9</f>
        <v>0</v>
      </c>
      <c r="AO272" s="1" t="n">
        <f aca="false">IF(($AO268+$E$9)&lt;$D$12,($AO268+$E$9),($C$10+$E$9))</f>
        <v>60</v>
      </c>
      <c r="AP272" s="1" t="n">
        <f aca="false">IF(($AP268-$E$9)&gt;$C$13,($AP268-$E$9),($D$13-$E$9))</f>
        <v>40</v>
      </c>
      <c r="AQ272" s="1" t="n">
        <f aca="false">((100/(0.866)-((100-(100*($AP272-$C$13)/($D$13-$C$13)))/(0.866)-((100*($AN272-$C$9)/($D$9-$C$9))/(1.73205))))/$F$346)*($F$341-$F$340)</f>
        <v>30.000894026642</v>
      </c>
      <c r="AR272" s="1" t="n">
        <f aca="false">(($AN272-$C$9)/($D$9-$C$9))*100</f>
        <v>0</v>
      </c>
    </row>
    <row r="273" customFormat="false" ht="14.65" hidden="false" customHeight="false" outlineLevel="0" collapsed="false">
      <c r="AN273" s="1" t="n">
        <f aca="false">($AN272+$F$9)</f>
        <v>5</v>
      </c>
      <c r="AO273" s="1" t="n">
        <f aca="false">($AO272-$F$9)</f>
        <v>55</v>
      </c>
      <c r="AP273" s="1" t="n">
        <f aca="false">($AP272)</f>
        <v>40</v>
      </c>
      <c r="AQ273" s="1" t="n">
        <f aca="false">((100/(0.866)-((100-(100*($AP273-$C$13)/($D$13-$C$13)))/(0.866)-((100*($AN273-$C$9)/($D$9-$C$9))/(1.73205))))/$F$346)*($F$341-$F$340)</f>
        <v>31.8758957750811</v>
      </c>
      <c r="AR273" s="1" t="n">
        <f aca="false">(($AN273-$C$9)/($D$9-$C$9))*100</f>
        <v>5</v>
      </c>
    </row>
    <row r="275" customFormat="false" ht="14.65" hidden="false" customHeight="false" outlineLevel="0" collapsed="false">
      <c r="AN275" s="1" t="n">
        <f aca="false">($AN276+$F$9)</f>
        <v>5</v>
      </c>
      <c r="AO275" s="1" t="n">
        <f aca="false">($AO$216)</f>
        <v>10</v>
      </c>
      <c r="AP275" s="1" t="n">
        <f aca="false">($AP276-$F$9)</f>
        <v>25</v>
      </c>
      <c r="AQ275" s="1" t="n">
        <f aca="false">IF($F$9&gt;=5,$AQ374,((100/(0.866)-((100-(100*($AP275-$C$13)/($D$13-$C$13)))/(0.866)-((100*($AN275-$C$9)/($D$9-$C$9))/(1.73205))))/$F$346)*($F$341-$F$340))</f>
        <v>11.2500104906348</v>
      </c>
      <c r="AR275" s="1" t="n">
        <f aca="false">IF($F$9&gt;=5,$AR374,(($AN275-$C$9)/($D$9-$C$9))*100)</f>
        <v>30</v>
      </c>
    </row>
    <row r="276" customFormat="false" ht="14.65" hidden="false" customHeight="false" outlineLevel="0" collapsed="false">
      <c r="AN276" s="1" t="n">
        <f aca="false">$C$9</f>
        <v>0</v>
      </c>
      <c r="AO276" s="1" t="n">
        <f aca="false">IF(($AO272+$E$9)&lt;$D$12,($AO272+$E$9),($C$10+$E$9))</f>
        <v>70</v>
      </c>
      <c r="AP276" s="1" t="n">
        <f aca="false">IF(($AP272-$E$9)&gt;$C$13,($AP272-$E$9),($D$13-$E$9))</f>
        <v>30</v>
      </c>
      <c r="AQ276" s="1" t="n">
        <f aca="false">((100/(0.866)-((100-(100*($AP276-$C$13)/($D$13-$C$13)))/(0.866)-((100*($AN276-$C$9)/($D$9-$C$9))/(1.73205))))/$F$346)*($F$341-$F$340)</f>
        <v>22.5006705199815</v>
      </c>
      <c r="AR276" s="1" t="n">
        <f aca="false">(($AN276-$C$9)/($D$9-$C$9))*100</f>
        <v>0</v>
      </c>
    </row>
    <row r="277" customFormat="false" ht="14.65" hidden="false" customHeight="false" outlineLevel="0" collapsed="false">
      <c r="AN277" s="1" t="n">
        <f aca="false">($AN276+$F$9)</f>
        <v>5</v>
      </c>
      <c r="AO277" s="1" t="n">
        <f aca="false">($AO276-$F$9)</f>
        <v>65</v>
      </c>
      <c r="AP277" s="1" t="n">
        <f aca="false">($AP276)</f>
        <v>30</v>
      </c>
      <c r="AQ277" s="1" t="n">
        <f aca="false">((100/(0.866)-((100-(100*($AP277-$C$13)/($D$13-$C$13)))/(0.866)-((100*($AN277-$C$9)/($D$9-$C$9))/(1.73205))))/$F$346)*($F$341-$F$340)</f>
        <v>24.3756722684206</v>
      </c>
      <c r="AR277" s="1" t="n">
        <f aca="false">(($AN277-$C$9)/($D$9-$C$9))*100</f>
        <v>5</v>
      </c>
    </row>
    <row r="279" customFormat="false" ht="14.65" hidden="false" customHeight="false" outlineLevel="0" collapsed="false">
      <c r="AN279" s="1" t="n">
        <f aca="false">($AN280+$F$9)</f>
        <v>5</v>
      </c>
      <c r="AO279" s="1" t="n">
        <f aca="false">($AO$216)</f>
        <v>10</v>
      </c>
      <c r="AP279" s="1" t="n">
        <f aca="false">($AP280-$F$9)</f>
        <v>15</v>
      </c>
      <c r="AQ279" s="1" t="n">
        <f aca="false">IF($F$9&gt;=5,$AQ378,((100/(0.866)-((100-(100*($AP279-$C$13)/($D$13-$C$13)))/(0.866)-((100*($AN279-$C$9)/($D$9-$C$9))/(1.73205))))/$F$346)*($F$341-$F$340))</f>
        <v>7.50000699375652</v>
      </c>
      <c r="AR279" s="1" t="n">
        <f aca="false">IF($F$9&gt;=5,$AR378,(($AN279-$C$9)/($D$9-$C$9))*100)</f>
        <v>20</v>
      </c>
    </row>
    <row r="280" customFormat="false" ht="14.65" hidden="false" customHeight="false" outlineLevel="0" collapsed="false">
      <c r="AN280" s="1" t="n">
        <f aca="false">$C$9</f>
        <v>0</v>
      </c>
      <c r="AO280" s="1" t="n">
        <f aca="false">IF(($AO276+$E$9)&lt;$D$12,($AO276+$E$9),($C$10+$E$9))</f>
        <v>80</v>
      </c>
      <c r="AP280" s="1" t="n">
        <f aca="false">IF(($AP276-$E$9)&gt;$C$13,($AP276-$E$9),($D$13-$E$9))</f>
        <v>20</v>
      </c>
      <c r="AQ280" s="1" t="n">
        <f aca="false">((100/(0.866)-((100-(100*($AP280-$C$13)/($D$13-$C$13)))/(0.866)-((100*($AN280-$C$9)/($D$9-$C$9))/(1.73205))))/$F$346)*($F$341-$F$340)</f>
        <v>15.000447013321</v>
      </c>
      <c r="AR280" s="1" t="n">
        <f aca="false">(($AN280-$C$9)/($D$9-$C$9))*100</f>
        <v>0</v>
      </c>
    </row>
    <row r="281" customFormat="false" ht="14.65" hidden="false" customHeight="false" outlineLevel="0" collapsed="false">
      <c r="AN281" s="1" t="n">
        <f aca="false">($AN280+$F$9)</f>
        <v>5</v>
      </c>
      <c r="AO281" s="1" t="n">
        <f aca="false">($AO280-$F$9)</f>
        <v>75</v>
      </c>
      <c r="AP281" s="1" t="n">
        <f aca="false">($AP280)</f>
        <v>20</v>
      </c>
      <c r="AQ281" s="1" t="n">
        <f aca="false">((100/(0.866)-((100-(100*($AP281-$C$13)/($D$13-$C$13)))/(0.866)-((100*($AN281-$C$9)/($D$9-$C$9))/(1.73205))))/$F$346)*($F$341-$F$340)</f>
        <v>16.8754487617601</v>
      </c>
      <c r="AR281" s="1" t="n">
        <f aca="false">(($AN281-$C$9)/($D$9-$C$9))*100</f>
        <v>5</v>
      </c>
    </row>
    <row r="283" customFormat="false" ht="14.65" hidden="false" customHeight="false" outlineLevel="0" collapsed="false">
      <c r="AN283" s="1" t="n">
        <f aca="false">($AN284+$F$9)</f>
        <v>5</v>
      </c>
      <c r="AO283" s="1" t="n">
        <f aca="false">($AO$216)</f>
        <v>10</v>
      </c>
      <c r="AP283" s="1" t="n">
        <f aca="false">($AP284-$F$9)</f>
        <v>5</v>
      </c>
      <c r="AQ283" s="1" t="n">
        <f aca="false">IF($F$9&gt;=5,$AQ382,((100/(0.866)-((100-(100*($AP283-$C$13)/($D$13-$C$13)))/(0.866)-((100*($AN283-$C$9)/($D$9-$C$9))/(1.73205))))/$F$346)*($F$341-$F$340))</f>
        <v>3.75000349687826</v>
      </c>
      <c r="AR283" s="1" t="n">
        <f aca="false">IF($F$9&gt;=5,$AR382,(($AN283-$C$9)/($D$9-$C$9))*100)</f>
        <v>10</v>
      </c>
    </row>
    <row r="284" customFormat="false" ht="14.65" hidden="false" customHeight="false" outlineLevel="0" collapsed="false">
      <c r="AN284" s="1" t="n">
        <f aca="false">$C$9</f>
        <v>0</v>
      </c>
      <c r="AO284" s="1" t="n">
        <f aca="false">IF(($AO280+$E$9)&lt;$D$12,($AO280+$E$9),($C$10+$E$9))</f>
        <v>90</v>
      </c>
      <c r="AP284" s="1" t="n">
        <f aca="false">IF(($AP280-$E$9)&gt;$C$13,($AP280-$E$9),($D$13-$E$9))</f>
        <v>10</v>
      </c>
      <c r="AQ284" s="1" t="n">
        <f aca="false">((100/(0.866)-((100-(100*($AP284-$C$13)/($D$13-$C$13)))/(0.866)-((100*($AN284-$C$9)/($D$9-$C$9))/(1.73205))))/$F$346)*($F$341-$F$340)</f>
        <v>7.50022350666049</v>
      </c>
      <c r="AR284" s="1" t="n">
        <f aca="false">(($AN284-$C$9)/($D$9-$C$9))*100</f>
        <v>0</v>
      </c>
    </row>
    <row r="285" customFormat="false" ht="14.65" hidden="false" customHeight="false" outlineLevel="0" collapsed="false">
      <c r="AN285" s="1" t="n">
        <f aca="false">($AN284+$F$9)</f>
        <v>5</v>
      </c>
      <c r="AO285" s="1" t="n">
        <f aca="false">($AO284-$F$9)</f>
        <v>85</v>
      </c>
      <c r="AP285" s="1" t="n">
        <f aca="false">($AP284)</f>
        <v>10</v>
      </c>
      <c r="AQ285" s="1" t="n">
        <f aca="false">((100/(0.866)-((100-(100*($AP285-$C$13)/($D$13-$C$13)))/(0.866)-((100*($AN285-$C$9)/($D$9-$C$9))/(1.73205))))/$F$346)*($F$341-$F$340)</f>
        <v>9.37522525509963</v>
      </c>
      <c r="AR285" s="1" t="n">
        <f aca="false">(($AN285-$C$9)/($D$9-$C$9))*100</f>
        <v>5</v>
      </c>
    </row>
    <row r="287" customFormat="false" ht="14.65" hidden="false" customHeight="false" outlineLevel="0" collapsed="false">
      <c r="AN287" s="1" t="n">
        <f aca="false">($AN288+$F$9)</f>
        <v>5</v>
      </c>
      <c r="AO287" s="1" t="n">
        <f aca="false">($AO$216)</f>
        <v>10</v>
      </c>
      <c r="AP287" s="1" t="n">
        <f aca="false">($AP288-$F$9)</f>
        <v>85</v>
      </c>
      <c r="AQ287" s="1" t="n">
        <f aca="false">IF($F$9&gt;=5,$AQ386,((100/(0.866)-((100-(100*($AP287-$C$13)/($D$13-$C$13)))/(0.866)-((100*($AN287-$C$9)/($D$9-$C$9))/(1.73205))))/$F$346)*($F$341-$F$340))</f>
        <v>33.7500314719043</v>
      </c>
      <c r="AR287" s="1" t="n">
        <f aca="false">IF($F$9&gt;=5,$AR386,(($AN287-$C$9)/($D$9-$C$9))*100)</f>
        <v>90</v>
      </c>
    </row>
    <row r="288" customFormat="false" ht="14.65" hidden="false" customHeight="false" outlineLevel="0" collapsed="false">
      <c r="AN288" s="1" t="n">
        <f aca="false">$C$9</f>
        <v>0</v>
      </c>
      <c r="AO288" s="1" t="n">
        <f aca="false">IF(($AO284+$E$9)&lt;$D$12,($AO284+$E$9),($C$10+$E$9))</f>
        <v>10</v>
      </c>
      <c r="AP288" s="1" t="n">
        <f aca="false">IF(($AP284-$E$9)&gt;$C$13,($AP284-$E$9),($D$13-$E$9))</f>
        <v>90</v>
      </c>
      <c r="AQ288" s="1" t="n">
        <f aca="false">((100/(0.866)-((100-(100*($AP288-$C$13)/($D$13-$C$13)))/(0.866)-((100*($AN288-$C$9)/($D$9-$C$9))/(1.73205))))/$F$346)*($F$341-$F$340)</f>
        <v>67.5020115599445</v>
      </c>
      <c r="AR288" s="1" t="n">
        <f aca="false">(($AN288-$C$9)/($D$9-$C$9))*100</f>
        <v>0</v>
      </c>
    </row>
    <row r="289" customFormat="false" ht="14.65" hidden="false" customHeight="false" outlineLevel="0" collapsed="false">
      <c r="AN289" s="1" t="n">
        <f aca="false">($AN288+$F$9)</f>
        <v>5</v>
      </c>
      <c r="AO289" s="1" t="n">
        <f aca="false">($AO288-$F$9)</f>
        <v>5</v>
      </c>
      <c r="AP289" s="1" t="n">
        <f aca="false">($AP288)</f>
        <v>90</v>
      </c>
      <c r="AQ289" s="1" t="n">
        <f aca="false">((100/(0.866)-((100-(100*($AP289-$C$13)/($D$13-$C$13)))/(0.866)-((100*($AN289-$C$9)/($D$9-$C$9))/(1.73205))))/$F$346)*($F$341-$F$340)</f>
        <v>69.3770133083836</v>
      </c>
      <c r="AR289" s="1" t="n">
        <f aca="false">(($AN289-$C$9)/($D$9-$C$9))*100</f>
        <v>5</v>
      </c>
    </row>
    <row r="291" customFormat="false" ht="14.65" hidden="false" customHeight="false" outlineLevel="0" collapsed="false">
      <c r="AN291" s="1" t="n">
        <f aca="false">($AN292+$F$9)</f>
        <v>5</v>
      </c>
      <c r="AO291" s="1" t="n">
        <f aca="false">($AO$216)</f>
        <v>10</v>
      </c>
      <c r="AP291" s="1" t="n">
        <f aca="false">($AP292-$F$9)</f>
        <v>75</v>
      </c>
      <c r="AQ291" s="1" t="n">
        <f aca="false">IF($F$9&gt;=5,$AQ390,((100/(0.866)-((100-(100*($AP291-$C$13)/($D$13-$C$13)))/(0.866)-((100*($AN291-$C$9)/($D$9-$C$9))/(1.73205))))/$F$346)*($F$341-$F$340))</f>
        <v>30.0000279750261</v>
      </c>
      <c r="AR291" s="1" t="n">
        <f aca="false">IF($F$9&gt;=5,$AR390,(($AN291-$C$9)/($D$9-$C$9))*100)</f>
        <v>80</v>
      </c>
    </row>
    <row r="292" customFormat="false" ht="14.65" hidden="false" customHeight="false" outlineLevel="0" collapsed="false">
      <c r="AN292" s="1" t="n">
        <f aca="false">$C$9</f>
        <v>0</v>
      </c>
      <c r="AO292" s="1" t="n">
        <f aca="false">IF(($AO288+$E$9)&lt;$D$12,($AO288+$E$9),($C$10+$E$9))</f>
        <v>20</v>
      </c>
      <c r="AP292" s="1" t="n">
        <f aca="false">IF(($AP288-$E$9)&gt;$C$13,($AP288-$E$9),($D$13-$E$9))</f>
        <v>80</v>
      </c>
      <c r="AQ292" s="1" t="n">
        <f aca="false">((100/(0.866)-((100-(100*($AP292-$C$13)/($D$13-$C$13)))/(0.866)-((100*($AN292-$C$9)/($D$9-$C$9))/(1.73205))))/$F$346)*($F$341-$F$340)</f>
        <v>60.001788053284</v>
      </c>
      <c r="AR292" s="1" t="n">
        <f aca="false">(($AN292-$C$9)/($D$9-$C$9))*100</f>
        <v>0</v>
      </c>
    </row>
    <row r="293" customFormat="false" ht="14.65" hidden="false" customHeight="false" outlineLevel="0" collapsed="false">
      <c r="AN293" s="1" t="n">
        <f aca="false">($AN292+$F$9)</f>
        <v>5</v>
      </c>
      <c r="AO293" s="1" t="n">
        <f aca="false">($AO292-$F$9)</f>
        <v>15</v>
      </c>
      <c r="AP293" s="1" t="n">
        <f aca="false">($AP292)</f>
        <v>80</v>
      </c>
      <c r="AQ293" s="1" t="n">
        <f aca="false">((100/(0.866)-((100-(100*($AP293-$C$13)/($D$13-$C$13)))/(0.866)-((100*($AN293-$C$9)/($D$9-$C$9))/(1.73205))))/$F$346)*($F$341-$F$340)</f>
        <v>61.8767898017231</v>
      </c>
      <c r="AR293" s="1" t="n">
        <f aca="false">(($AN293-$C$9)/($D$9-$C$9))*100</f>
        <v>5</v>
      </c>
    </row>
    <row r="295" customFormat="false" ht="14.65" hidden="false" customHeight="false" outlineLevel="0" collapsed="false">
      <c r="AN295" s="1" t="n">
        <f aca="false">($AN296+$F$9)</f>
        <v>5</v>
      </c>
      <c r="AO295" s="1" t="n">
        <f aca="false">($AO$216)</f>
        <v>10</v>
      </c>
      <c r="AP295" s="1" t="n">
        <f aca="false">($AP296-$F$9)</f>
        <v>65</v>
      </c>
      <c r="AQ295" s="1" t="n">
        <f aca="false">IF($F$9&gt;=5,$AQ394,((100/(0.866)-((100-(100*($AP295-$C$13)/($D$13-$C$13)))/(0.866)-((100*($AN295-$C$9)/($D$9-$C$9))/(1.73205))))/$F$346)*($F$341-$F$340))</f>
        <v>26.2500244781478</v>
      </c>
      <c r="AR295" s="1" t="n">
        <f aca="false">IF($F$9&gt;=5,$AR394,(($AN295-$C$9)/($D$9-$C$9))*100)</f>
        <v>70</v>
      </c>
    </row>
    <row r="296" customFormat="false" ht="14.65" hidden="false" customHeight="false" outlineLevel="0" collapsed="false">
      <c r="AN296" s="1" t="n">
        <f aca="false">$C$9</f>
        <v>0</v>
      </c>
      <c r="AO296" s="1" t="n">
        <f aca="false">IF(($AO292+$E$9)&lt;$D$12,($AO292+$E$9),($C$10+$E$9))</f>
        <v>30</v>
      </c>
      <c r="AP296" s="1" t="n">
        <f aca="false">IF(($AP292-$E$9)&gt;$C$13,($AP292-$E$9),($D$13-$E$9))</f>
        <v>70</v>
      </c>
      <c r="AQ296" s="1" t="n">
        <f aca="false">((100/(0.866)-((100-(100*($AP296-$C$13)/($D$13-$C$13)))/(0.866)-((100*($AN296-$C$9)/($D$9-$C$9))/(1.73205))))/$F$346)*($F$341-$F$340)</f>
        <v>52.5015645466235</v>
      </c>
      <c r="AR296" s="1" t="n">
        <f aca="false">(($AN296-$C$9)/($D$9-$C$9))*100</f>
        <v>0</v>
      </c>
    </row>
    <row r="297" customFormat="false" ht="14.65" hidden="false" customHeight="false" outlineLevel="0" collapsed="false">
      <c r="AN297" s="1" t="n">
        <f aca="false">($AN296+$F$9)</f>
        <v>5</v>
      </c>
      <c r="AO297" s="1" t="n">
        <f aca="false">($AO296-$F$9)</f>
        <v>25</v>
      </c>
      <c r="AP297" s="1" t="n">
        <f aca="false">($AP296)</f>
        <v>70</v>
      </c>
      <c r="AQ297" s="1" t="n">
        <f aca="false">((100/(0.866)-((100-(100*($AP297-$C$13)/($D$13-$C$13)))/(0.866)-((100*($AN297-$C$9)/($D$9-$C$9))/(1.73205))))/$F$346)*($F$341-$F$340)</f>
        <v>54.3765662950626</v>
      </c>
      <c r="AR297" s="1" t="n">
        <f aca="false">(($AN297-$C$9)/($D$9-$C$9))*100</f>
        <v>5</v>
      </c>
    </row>
    <row r="299" customFormat="false" ht="14.65" hidden="false" customHeight="false" outlineLevel="0" collapsed="false">
      <c r="AN299" s="1" t="n">
        <f aca="false">($AN300+$F$9)</f>
        <v>5</v>
      </c>
      <c r="AO299" s="1" t="n">
        <f aca="false">($AO$216)</f>
        <v>10</v>
      </c>
      <c r="AP299" s="1" t="n">
        <f aca="false">($AP300-$F$9)</f>
        <v>55</v>
      </c>
      <c r="AQ299" s="1" t="n">
        <f aca="false">IF($F$9&gt;=5,$AQ398,((100/(0.866)-((100-(100*($AP299-$C$13)/($D$13-$C$13)))/(0.866)-((100*($AN299-$C$9)/($D$9-$C$9))/(1.73205))))/$F$346)*($F$341-$F$340))</f>
        <v>22.5000209812696</v>
      </c>
      <c r="AR299" s="1" t="n">
        <f aca="false">IF($F$9&gt;=5,$AR398,(($AN299-$C$9)/($D$9-$C$9))*100)</f>
        <v>60</v>
      </c>
    </row>
    <row r="300" customFormat="false" ht="14.65" hidden="false" customHeight="false" outlineLevel="0" collapsed="false">
      <c r="AN300" s="1" t="n">
        <f aca="false">$C$9</f>
        <v>0</v>
      </c>
      <c r="AO300" s="1" t="n">
        <f aca="false">IF(($AO296+$E$9)&lt;$D$12,($AO296+$E$9),($C$10+$E$9))</f>
        <v>40</v>
      </c>
      <c r="AP300" s="1" t="n">
        <f aca="false">IF(($AP296-$E$9)&gt;$C$13,($AP296-$E$9),($D$13-$E$9))</f>
        <v>60</v>
      </c>
      <c r="AQ300" s="1" t="n">
        <f aca="false">((100/(0.866)-((100-(100*($AP300-$C$13)/($D$13-$C$13)))/(0.866)-((100*($AN300-$C$9)/($D$9-$C$9))/(1.73205))))/$F$346)*($F$341-$F$340)</f>
        <v>45.001341039963</v>
      </c>
      <c r="AR300" s="1" t="n">
        <f aca="false">(($AN300-$C$9)/($D$9-$C$9))*100</f>
        <v>0</v>
      </c>
    </row>
    <row r="301" customFormat="false" ht="14.65" hidden="false" customHeight="false" outlineLevel="0" collapsed="false">
      <c r="AN301" s="1" t="n">
        <f aca="false">($AN300+$F$9)</f>
        <v>5</v>
      </c>
      <c r="AO301" s="1" t="n">
        <f aca="false">($AO300-$F$9)</f>
        <v>35</v>
      </c>
      <c r="AP301" s="1" t="n">
        <f aca="false">($AP300)</f>
        <v>60</v>
      </c>
      <c r="AQ301" s="1" t="n">
        <f aca="false">((100/(0.866)-((100-(100*($AP301-$C$13)/($D$13-$C$13)))/(0.866)-((100*($AN301-$C$9)/($D$9-$C$9))/(1.73205))))/$F$346)*($F$341-$F$340)</f>
        <v>46.8763427884021</v>
      </c>
      <c r="AR301" s="1" t="n">
        <f aca="false">(($AN301-$C$9)/($D$9-$C$9))*100</f>
        <v>5</v>
      </c>
    </row>
    <row r="303" customFormat="false" ht="14.65" hidden="false" customHeight="false" outlineLevel="0" collapsed="false">
      <c r="AN303" s="1" t="n">
        <f aca="false">($AN304+$F$9)</f>
        <v>5</v>
      </c>
      <c r="AO303" s="1" t="n">
        <f aca="false">($AO$216)</f>
        <v>10</v>
      </c>
      <c r="AP303" s="1" t="n">
        <f aca="false">($AP304-$F$9)</f>
        <v>45</v>
      </c>
      <c r="AQ303" s="1" t="n">
        <f aca="false">IF($F$9&gt;=5,$AQ402,((100/(0.866)-((100-(100*($AP303-$C$13)/($D$13-$C$13)))/(0.866)-((100*($AN303-$C$9)/($D$9-$C$9))/(1.73205))))/$F$346)*($F$341-$F$340))</f>
        <v>18.7500174843913</v>
      </c>
      <c r="AR303" s="1" t="n">
        <f aca="false">IF($F$9&gt;=5,$AR402,(($AN303-$C$9)/($D$9-$C$9))*100)</f>
        <v>50</v>
      </c>
    </row>
    <row r="304" customFormat="false" ht="14.65" hidden="false" customHeight="false" outlineLevel="0" collapsed="false">
      <c r="AN304" s="1" t="n">
        <f aca="false">$C$9</f>
        <v>0</v>
      </c>
      <c r="AO304" s="1" t="n">
        <f aca="false">IF(($AO300+$E$9)&lt;$D$12,($AO300+$E$9),($C$10+$E$9))</f>
        <v>50</v>
      </c>
      <c r="AP304" s="1" t="n">
        <f aca="false">IF(($AP300-$E$9)&gt;$C$13,($AP300-$E$9),($D$13-$E$9))</f>
        <v>50</v>
      </c>
      <c r="AQ304" s="1" t="n">
        <f aca="false">((100/(0.866)-((100-(100*($AP304-$C$13)/($D$13-$C$13)))/(0.866)-((100*($AN304-$C$9)/($D$9-$C$9))/(1.73205))))/$F$346)*($F$341-$F$340)</f>
        <v>37.5011175333025</v>
      </c>
      <c r="AR304" s="1" t="n">
        <f aca="false">(($AN304-$C$9)/($D$9-$C$9))*100</f>
        <v>0</v>
      </c>
    </row>
    <row r="305" customFormat="false" ht="14.65" hidden="false" customHeight="false" outlineLevel="0" collapsed="false">
      <c r="AN305" s="1" t="n">
        <f aca="false">($AN304+$F$9)</f>
        <v>5</v>
      </c>
      <c r="AO305" s="1" t="n">
        <f aca="false">($AO304-$F$9)</f>
        <v>45</v>
      </c>
      <c r="AP305" s="1" t="n">
        <f aca="false">($AP304)</f>
        <v>50</v>
      </c>
      <c r="AQ305" s="1" t="n">
        <f aca="false">((100/(0.866)-((100-(100*($AP305-$C$13)/($D$13-$C$13)))/(0.866)-((100*($AN305-$C$9)/($D$9-$C$9))/(1.73205))))/$F$346)*($F$341-$F$340)</f>
        <v>39.3761192817416</v>
      </c>
      <c r="AR305" s="1" t="n">
        <f aca="false">(($AN305-$C$9)/($D$9-$C$9))*100</f>
        <v>5</v>
      </c>
    </row>
    <row r="307" customFormat="false" ht="14.65" hidden="false" customHeight="false" outlineLevel="0" collapsed="false">
      <c r="AN307" s="1" t="n">
        <f aca="false">($AN308+$F$9)</f>
        <v>5</v>
      </c>
      <c r="AO307" s="1" t="n">
        <f aca="false">($AO$216)</f>
        <v>10</v>
      </c>
      <c r="AP307" s="1" t="n">
        <f aca="false">($AP308-$F$9)</f>
        <v>35</v>
      </c>
      <c r="AQ307" s="1" t="n">
        <f aca="false">IF($F$9&gt;=5,$AQ406,((100/(0.866)-((100-(100*($AP307-$C$13)/($D$13-$C$13)))/(0.866)-((100*($AN307-$C$9)/($D$9-$C$9))/(1.73205))))/$F$346)*($F$341-$F$340))</f>
        <v>15.000013987513</v>
      </c>
      <c r="AR307" s="1" t="n">
        <f aca="false">IF($F$9&gt;=5,$AR406,(($AN307-$C$9)/($D$9-$C$9))*100)</f>
        <v>40</v>
      </c>
    </row>
    <row r="308" customFormat="false" ht="14.65" hidden="false" customHeight="false" outlineLevel="0" collapsed="false">
      <c r="AN308" s="1" t="n">
        <f aca="false">$C$9</f>
        <v>0</v>
      </c>
      <c r="AO308" s="1" t="n">
        <f aca="false">IF(($AO304+$E$9)&lt;$D$12,($AO304+$E$9),($C$10+$E$9))</f>
        <v>60</v>
      </c>
      <c r="AP308" s="1" t="n">
        <f aca="false">IF(($AP304-$E$9)&gt;$C$13,($AP304-$E$9),($D$13-$E$9))</f>
        <v>40</v>
      </c>
      <c r="AQ308" s="1" t="n">
        <f aca="false">((100/(0.866)-((100-(100*($AP308-$C$13)/($D$13-$C$13)))/(0.866)-((100*($AN308-$C$9)/($D$9-$C$9))/(1.73205))))/$F$346)*($F$341-$F$340)</f>
        <v>30.000894026642</v>
      </c>
      <c r="AR308" s="1" t="n">
        <f aca="false">(($AN308-$C$9)/($D$9-$C$9))*100</f>
        <v>0</v>
      </c>
    </row>
    <row r="309" customFormat="false" ht="14.65" hidden="false" customHeight="false" outlineLevel="0" collapsed="false">
      <c r="AN309" s="1" t="n">
        <f aca="false">($AN308+$F$9)</f>
        <v>5</v>
      </c>
      <c r="AO309" s="1" t="n">
        <f aca="false">($AO308-$F$9)</f>
        <v>55</v>
      </c>
      <c r="AP309" s="1" t="n">
        <f aca="false">($AP308)</f>
        <v>40</v>
      </c>
      <c r="AQ309" s="1" t="n">
        <f aca="false">((100/(0.866)-((100-(100*($AP309-$C$13)/($D$13-$C$13)))/(0.866)-((100*($AN309-$C$9)/($D$9-$C$9))/(1.73205))))/$F$346)*($F$341-$F$340)</f>
        <v>31.8758957750811</v>
      </c>
      <c r="AR309" s="1" t="n">
        <f aca="false">(($AN309-$C$9)/($D$9-$C$9))*100</f>
        <v>5</v>
      </c>
    </row>
    <row r="311" customFormat="false" ht="14.65" hidden="false" customHeight="false" outlineLevel="0" collapsed="false">
      <c r="AN311" s="1" t="s">
        <v>54</v>
      </c>
    </row>
    <row r="312" customFormat="false" ht="14.65" hidden="false" customHeight="false" outlineLevel="0" collapsed="false">
      <c r="AN312" s="1" t="s">
        <v>55</v>
      </c>
    </row>
    <row r="314" customFormat="false" ht="14.65" hidden="false" customHeight="false" outlineLevel="0" collapsed="false">
      <c r="AN314" s="1" t="n">
        <f aca="false">($D$9-$E$9)</f>
        <v>90</v>
      </c>
      <c r="AO314" s="1" t="n">
        <f aca="false">($C$10+$E$12)</f>
        <v>10</v>
      </c>
      <c r="AP314" s="1" t="n">
        <f aca="false">($C$13)</f>
        <v>0</v>
      </c>
      <c r="AQ314" s="1" t="n">
        <f aca="false">((100/(0.866)-((100-(100*($AP314-$C$13)/($D$13-$C$13)))/(0.866)-((100*($AN314-$C$9)/($D$9-$C$9))/(1.73205))))/$F$346)*($F$341-$F$340)</f>
        <v>33.7500314719043</v>
      </c>
      <c r="AR314" s="1" t="n">
        <f aca="false">(($AN314-$C$9)/($D$9-$C$9))*100</f>
        <v>90</v>
      </c>
    </row>
    <row r="318" customFormat="false" ht="14.65" hidden="false" customHeight="false" outlineLevel="0" collapsed="false">
      <c r="AN318" s="1" t="n">
        <f aca="false">(IF(($AN314-$E$9)&gt;$C$9,($AN314-$E$9),($D$9-$E$9)))</f>
        <v>80</v>
      </c>
      <c r="AO318" s="1" t="n">
        <f aca="false">(IF(($AO314+$E$9)&lt;$D$12,($AO314+$E$9),($C$10+$E$12)))</f>
        <v>20</v>
      </c>
      <c r="AP318" s="1" t="n">
        <f aca="false">($C$13)</f>
        <v>0</v>
      </c>
      <c r="AQ318" s="1" t="n">
        <f aca="false">((100/(0.866)-((100-(100*($AP318-$C$13)/($D$13-$C$13)))/(0.866)-((100*($AN318-$C$9)/($D$9-$C$9))/(1.73205))))/$F$346)*($F$341-$F$340)</f>
        <v>30.0000279750261</v>
      </c>
      <c r="AR318" s="1" t="n">
        <f aca="false">(($AN318-$C$9)/($D$9-$C$9))*100</f>
        <v>80</v>
      </c>
    </row>
    <row r="322" customFormat="false" ht="14.65" hidden="false" customHeight="false" outlineLevel="0" collapsed="false">
      <c r="AN322" s="1" t="n">
        <f aca="false">(IF(($AN318-$E$9)&gt;$C$9,($AN318-$E$9),($D$9-$E$9)))</f>
        <v>70</v>
      </c>
      <c r="AO322" s="1" t="n">
        <f aca="false">(IF(($AO318+$E$9)&lt;$D$12,($AO318+$E$9),($C$10+$E$12)))</f>
        <v>30</v>
      </c>
      <c r="AP322" s="1" t="n">
        <f aca="false">($C$13)</f>
        <v>0</v>
      </c>
      <c r="AQ322" s="1" t="n">
        <f aca="false">((100/(0.866)-((100-(100*($AP322-$C$13)/($D$13-$C$13)))/(0.866)-((100*($AN322-$C$9)/($D$9-$C$9))/(1.73205))))/$F$346)*($F$341-$F$340)</f>
        <v>26.2500244781478</v>
      </c>
      <c r="AR322" s="1" t="n">
        <f aca="false">(($AN322-$C$9)/($D$9-$C$9))*100</f>
        <v>70</v>
      </c>
    </row>
    <row r="326" customFormat="false" ht="14.65" hidden="false" customHeight="false" outlineLevel="0" collapsed="false">
      <c r="AN326" s="1" t="n">
        <f aca="false">(IF(($AN322-$E$9)&gt;$C$9,($AN322-$E$9),($D$9-$E$9)))</f>
        <v>60</v>
      </c>
      <c r="AO326" s="1" t="n">
        <f aca="false">(IF(($AO322+$E$9)&lt;$D$12,($AO322+$E$9),($C$10+$E$12)))</f>
        <v>40</v>
      </c>
      <c r="AP326" s="1" t="n">
        <f aca="false">($C$13)</f>
        <v>0</v>
      </c>
      <c r="AQ326" s="1" t="n">
        <f aca="false">((100/(0.866)-((100-(100*($AP326-$C$13)/($D$13-$C$13)))/(0.866)-((100*($AN326-$C$9)/($D$9-$C$9))/(1.73205))))/$F$346)*($F$341-$F$340)</f>
        <v>22.5000209812696</v>
      </c>
      <c r="AR326" s="1" t="n">
        <f aca="false">(($AN326-$C$9)/($D$9-$C$9))*100</f>
        <v>60</v>
      </c>
    </row>
    <row r="330" customFormat="false" ht="14.65" hidden="false" customHeight="false" outlineLevel="0" collapsed="false">
      <c r="AN330" s="1" t="n">
        <f aca="false">(IF(($AN326-$E$9)&gt;$C$9,($AN326-$E$9),($D$9-$E$9)))</f>
        <v>50</v>
      </c>
      <c r="AO330" s="1" t="n">
        <f aca="false">(IF(($AO326+$E$9)&lt;$D$12,($AO326+$E$9),($C$10+$E$12)))</f>
        <v>50</v>
      </c>
      <c r="AP330" s="1" t="n">
        <f aca="false">($C$13)</f>
        <v>0</v>
      </c>
      <c r="AQ330" s="1" t="n">
        <f aca="false">((100/(0.866)-((100-(100*($AP330-$C$13)/($D$13-$C$13)))/(0.866)-((100*($AN330-$C$9)/($D$9-$C$9))/(1.73205))))/$F$346)*($F$341-$F$340)</f>
        <v>18.7500174843913</v>
      </c>
      <c r="AR330" s="1" t="n">
        <f aca="false">(($AN330-$C$9)/($D$9-$C$9))*100</f>
        <v>50</v>
      </c>
    </row>
    <row r="333" customFormat="false" ht="14.65" hidden="false" customHeight="false" outlineLevel="0" collapsed="false">
      <c r="A333" s="2" t="s">
        <v>56</v>
      </c>
    </row>
    <row r="334" customFormat="false" ht="14.65" hidden="false" customHeight="false" outlineLevel="0" collapsed="false">
      <c r="A334" s="2" t="s">
        <v>57</v>
      </c>
      <c r="AN334" s="1" t="n">
        <f aca="false">(IF(($AN330-$E$9)&gt;$C$9,($AN330-$E$9),($D$9-$E$9)))</f>
        <v>40</v>
      </c>
      <c r="AO334" s="1" t="n">
        <f aca="false">(IF(($AO330+$E$9)&lt;$D$12,($AO330+$E$9),($C$10+$E$12)))</f>
        <v>60</v>
      </c>
      <c r="AP334" s="1" t="n">
        <f aca="false">($C$13)</f>
        <v>0</v>
      </c>
      <c r="AQ334" s="1" t="n">
        <f aca="false">((100/(0.866)-((100-(100*($AP334-$C$13)/($D$13-$C$13)))/(0.866)-((100*($AN334-$C$9)/($D$9-$C$9))/(1.73205))))/$F$346)*($F$341-$F$340)</f>
        <v>15.000013987513</v>
      </c>
      <c r="AR334" s="1" t="n">
        <f aca="false">(($AN334-$C$9)/($D$9-$C$9))*100</f>
        <v>40</v>
      </c>
    </row>
    <row r="335" customFormat="false" ht="14.65" hidden="false" customHeight="false" outlineLevel="0" collapsed="false">
      <c r="A335" s="3"/>
      <c r="I335" s="4" t="s">
        <v>58</v>
      </c>
    </row>
    <row r="336" customFormat="false" ht="14.65" hidden="false" customHeight="false" outlineLevel="0" collapsed="false">
      <c r="A336" s="2" t="s">
        <v>59</v>
      </c>
    </row>
    <row r="337" customFormat="false" ht="14.65" hidden="false" customHeight="false" outlineLevel="0" collapsed="false">
      <c r="A337" s="2" t="s">
        <v>60</v>
      </c>
    </row>
    <row r="338" customFormat="false" ht="14.65" hidden="false" customHeight="false" outlineLevel="0" collapsed="false">
      <c r="A338" s="2" t="s">
        <v>61</v>
      </c>
      <c r="H338" s="5" t="s">
        <v>7</v>
      </c>
      <c r="I338" s="5" t="s">
        <v>27</v>
      </c>
      <c r="J338" s="5" t="s">
        <v>28</v>
      </c>
      <c r="AN338" s="1" t="n">
        <f aca="false">(IF(($AN334-$E$9)&gt;$C$9,($AN334-$E$9),($D$9-$E$9)))</f>
        <v>30</v>
      </c>
      <c r="AO338" s="1" t="n">
        <f aca="false">(IF(($AO334+$E$9)&lt;$D$12,($AO334+$E$9),($C$10+$E$12)))</f>
        <v>70</v>
      </c>
      <c r="AP338" s="1" t="n">
        <f aca="false">($C$13)</f>
        <v>0</v>
      </c>
      <c r="AQ338" s="1" t="n">
        <f aca="false">((100/(0.866)-((100-(100*($AP338-$C$13)/($D$13-$C$13)))/(0.866)-((100*($AN338-$C$9)/($D$9-$C$9))/(1.73205))))/$F$346)*($F$341-$F$340)</f>
        <v>11.2500104906348</v>
      </c>
      <c r="AR338" s="1" t="n">
        <f aca="false">(($AN338-$C$9)/($D$9-$C$9))*100</f>
        <v>30</v>
      </c>
    </row>
    <row r="339" customFormat="false" ht="14.65" hidden="false" customHeight="false" outlineLevel="0" collapsed="false">
      <c r="F339" s="1" t="n">
        <f aca="false">$F$340+(($F$341-$F$340)/2)</f>
        <v>37.5</v>
      </c>
      <c r="G339" s="1" t="n">
        <f aca="false">(($H339-$C$9)/($D$9-$C$9))*100</f>
        <v>100</v>
      </c>
      <c r="H339" s="1" t="n">
        <v>100</v>
      </c>
      <c r="I339" s="1" t="n">
        <v>0</v>
      </c>
      <c r="J339" s="1" t="n">
        <v>0</v>
      </c>
      <c r="AK339" s="1" t="n">
        <v>100</v>
      </c>
    </row>
    <row r="340" customFormat="false" ht="14.65" hidden="false" customHeight="false" outlineLevel="0" collapsed="false">
      <c r="F340" s="1" t="n">
        <v>0</v>
      </c>
      <c r="G340" s="1" t="n">
        <f aca="false">(($H340-$C$9)/($D$9-$C$9))*100</f>
        <v>0</v>
      </c>
      <c r="H340" s="1" t="n">
        <v>0</v>
      </c>
      <c r="I340" s="1" t="n">
        <v>100</v>
      </c>
      <c r="J340" s="1" t="n">
        <v>0</v>
      </c>
      <c r="AK340" s="1" t="n">
        <v>0</v>
      </c>
    </row>
    <row r="341" customFormat="false" ht="14.65" hidden="false" customHeight="false" outlineLevel="0" collapsed="false">
      <c r="A341" s="3" t="s">
        <v>62</v>
      </c>
      <c r="F341" s="23" t="n">
        <v>75</v>
      </c>
      <c r="G341" s="1" t="n">
        <f aca="false">(($H341-$C$9)/($D$9-$C$9))*100</f>
        <v>0</v>
      </c>
      <c r="H341" s="1" t="n">
        <v>0</v>
      </c>
      <c r="I341" s="1" t="n">
        <v>0</v>
      </c>
      <c r="J341" s="1" t="n">
        <v>100</v>
      </c>
      <c r="AK341" s="1" t="n">
        <v>0</v>
      </c>
    </row>
    <row r="342" customFormat="false" ht="14.65" hidden="false" customHeight="false" outlineLevel="0" collapsed="false">
      <c r="A342" s="3"/>
      <c r="F342" s="1" t="n">
        <f aca="false">$F$340+(($F$341-$F$340)/2)</f>
        <v>37.5</v>
      </c>
      <c r="G342" s="1" t="n">
        <f aca="false">(($H342-$C$9)/($D$9-$C$9))*100</f>
        <v>100</v>
      </c>
      <c r="H342" s="1" t="n">
        <v>100</v>
      </c>
      <c r="I342" s="1" t="n">
        <v>0</v>
      </c>
      <c r="J342" s="1" t="n">
        <v>0</v>
      </c>
      <c r="AK342" s="1" t="n">
        <f aca="false">($AK$339)</f>
        <v>100</v>
      </c>
      <c r="AN342" s="1" t="n">
        <f aca="false">(IF(($AN338-$E$9)&gt;$C$9,($AN338-$E$9),($D$9-$E$9)))</f>
        <v>20</v>
      </c>
      <c r="AO342" s="1" t="n">
        <f aca="false">(IF(($AO338+$E$9)&lt;$D$12,($AO338+$E$9),($C$10+$E$12)))</f>
        <v>80</v>
      </c>
      <c r="AP342" s="1" t="n">
        <f aca="false">($C$13)</f>
        <v>0</v>
      </c>
      <c r="AQ342" s="1" t="n">
        <f aca="false">((100/(0.866)-((100-(100*($AP342-$C$13)/($D$13-$C$13)))/(0.866)-((100*($AN342-$C$9)/($D$9-$C$9))/(1.73205))))/$F$346)*($F$341-$F$340)</f>
        <v>7.50000699375652</v>
      </c>
      <c r="AR342" s="1" t="n">
        <f aca="false">(($AN342-$C$9)/($D$9-$C$9))*100</f>
        <v>20</v>
      </c>
    </row>
    <row r="343" customFormat="false" ht="14.65" hidden="false" customHeight="false" outlineLevel="0" collapsed="false">
      <c r="A343" s="2" t="s">
        <v>63</v>
      </c>
    </row>
    <row r="344" customFormat="false" ht="14.65" hidden="false" customHeight="false" outlineLevel="0" collapsed="false">
      <c r="A344" s="2" t="s">
        <v>64</v>
      </c>
      <c r="AK344" s="5" t="s">
        <v>65</v>
      </c>
    </row>
    <row r="345" customFormat="false" ht="14.65" hidden="false" customHeight="false" outlineLevel="0" collapsed="false">
      <c r="A345" s="2"/>
      <c r="AK345" s="5" t="s">
        <v>66</v>
      </c>
    </row>
    <row r="346" customFormat="false" ht="14.65" hidden="false" customHeight="false" outlineLevel="0" collapsed="false">
      <c r="A346" s="2" t="s">
        <v>67</v>
      </c>
      <c r="F346" s="1" t="n">
        <v>115.47</v>
      </c>
      <c r="AK346" s="5" t="s">
        <v>68</v>
      </c>
      <c r="AN346" s="1" t="n">
        <f aca="false">(IF(($AN342-$E$9)&gt;$C$9,($AN342-$E$9),($D$9-$E$9)))</f>
        <v>10</v>
      </c>
      <c r="AO346" s="1" t="n">
        <f aca="false">(IF(($AO342+$E$9)&lt;$D$12,($AO342+$E$9),($C$10+$E$12)))</f>
        <v>90</v>
      </c>
      <c r="AP346" s="1" t="n">
        <f aca="false">($C$13)</f>
        <v>0</v>
      </c>
      <c r="AQ346" s="1" t="n">
        <f aca="false">((100/(0.866)-((100-(100*($AP346-$C$13)/($D$13-$C$13)))/(0.866)-((100*($AN346-$C$9)/($D$9-$C$9))/(1.73205))))/$F$346)*($F$341-$F$340)</f>
        <v>3.75000349687826</v>
      </c>
      <c r="AR346" s="1" t="n">
        <f aca="false">(($AN346-$C$9)/($D$9-$C$9))*100</f>
        <v>10</v>
      </c>
    </row>
    <row r="350" customFormat="false" ht="14.65" hidden="false" customHeight="false" outlineLevel="0" collapsed="false">
      <c r="O350" s="30"/>
      <c r="AN350" s="1" t="n">
        <f aca="false">(IF(($AN346-$E$9)&gt;$C$9,($AN346-$E$9),($D$9-$E$9)))</f>
        <v>90</v>
      </c>
      <c r="AO350" s="1" t="n">
        <f aca="false">(IF(($AO346+$E$9)&lt;$D$12,($AO346+$E$9),($C$10+$E$12)))</f>
        <v>10</v>
      </c>
      <c r="AP350" s="1" t="n">
        <f aca="false">($C$13)</f>
        <v>0</v>
      </c>
      <c r="AQ350" s="1" t="n">
        <f aca="false">((100/(0.866)-((100-(100*($AP350-$C$13)/($D$13-$C$13)))/(0.866)-((100*($AN350-$C$9)/($D$9-$C$9))/(1.73205))))/$F$346)*($F$341-$F$340)</f>
        <v>33.7500314719043</v>
      </c>
      <c r="AR350" s="1" t="n">
        <f aca="false">(($AN350-$C$9)/($D$9-$C$9))*100</f>
        <v>90</v>
      </c>
    </row>
    <row r="351" customFormat="false" ht="14.65" hidden="false" customHeight="false" outlineLevel="0" collapsed="false">
      <c r="O351" s="30"/>
      <c r="AQ351" s="31"/>
    </row>
    <row r="352" customFormat="false" ht="14.65" hidden="false" customHeight="false" outlineLevel="0" collapsed="false">
      <c r="O352" s="30"/>
      <c r="AQ352" s="31"/>
    </row>
    <row r="353" customFormat="false" ht="14.65" hidden="false" customHeight="false" outlineLevel="0" collapsed="false">
      <c r="O353" s="30"/>
      <c r="AQ353" s="31"/>
    </row>
    <row r="354" customFormat="false" ht="14.65" hidden="false" customHeight="false" outlineLevel="0" collapsed="false">
      <c r="O354" s="30"/>
      <c r="AN354" s="1" t="n">
        <f aca="false">(IF(($AN350-$E$9)&gt;$C$9,($AN350-$E$9),($D$9-$E$9)))</f>
        <v>80</v>
      </c>
      <c r="AO354" s="1" t="n">
        <f aca="false">(IF(($AO350+$E$9)&lt;$D$12,($AO350+$E$9),($C$10+$E$12)))</f>
        <v>20</v>
      </c>
      <c r="AP354" s="1" t="n">
        <f aca="false">($C$13)</f>
        <v>0</v>
      </c>
      <c r="AQ354" s="1" t="n">
        <f aca="false">((100/(0.866)-((100-(100*($AP354-$C$13)/($D$13-$C$13)))/(0.866)-((100*($AN354-$C$9)/($D$9-$C$9))/(1.73205))))/$F$346)*($F$341-$F$340)</f>
        <v>30.0000279750261</v>
      </c>
      <c r="AR354" s="1" t="n">
        <f aca="false">(($AN354-$C$9)/($D$9-$C$9))*100</f>
        <v>80</v>
      </c>
    </row>
    <row r="355" customFormat="false" ht="14.65" hidden="false" customHeight="false" outlineLevel="0" collapsed="false">
      <c r="O355" s="30"/>
      <c r="AL355" s="4"/>
      <c r="AQ355" s="31"/>
    </row>
    <row r="356" customFormat="false" ht="14.65" hidden="false" customHeight="false" outlineLevel="0" collapsed="false">
      <c r="O356" s="30"/>
      <c r="AL356" s="4"/>
      <c r="AQ356" s="31"/>
    </row>
    <row r="357" customFormat="false" ht="14.65" hidden="false" customHeight="false" outlineLevel="0" collapsed="false">
      <c r="O357" s="30"/>
      <c r="AL357" s="4"/>
      <c r="AQ357" s="31"/>
    </row>
    <row r="358" customFormat="false" ht="14.65" hidden="false" customHeight="false" outlineLevel="0" collapsed="false">
      <c r="O358" s="30"/>
      <c r="AN358" s="1" t="n">
        <f aca="false">(IF(($AN354-$E$9)&gt;$C$9,($AN354-$E$9),($D$9-$E$9)))</f>
        <v>70</v>
      </c>
      <c r="AO358" s="1" t="n">
        <f aca="false">(IF(($AO354+$E$9)&lt;$D$12,($AO354+$E$9),($C$10+$E$12)))</f>
        <v>30</v>
      </c>
      <c r="AP358" s="1" t="n">
        <f aca="false">($C$13)</f>
        <v>0</v>
      </c>
      <c r="AQ358" s="1" t="n">
        <f aca="false">((100/(0.866)-((100-(100*($AP358-$C$13)/($D$13-$C$13)))/(0.866)-((100*($AN358-$C$9)/($D$9-$C$9))/(1.73205))))/$F$346)*($F$341-$F$340)</f>
        <v>26.2500244781478</v>
      </c>
      <c r="AR358" s="1" t="n">
        <f aca="false">(($AN358-$C$9)/($D$9-$C$9))*100</f>
        <v>70</v>
      </c>
    </row>
    <row r="359" customFormat="false" ht="14.65" hidden="false" customHeight="false" outlineLevel="0" collapsed="false">
      <c r="O359" s="30"/>
      <c r="AQ359" s="31"/>
    </row>
    <row r="360" customFormat="false" ht="14.65" hidden="false" customHeight="false" outlineLevel="0" collapsed="false">
      <c r="O360" s="30"/>
      <c r="AQ360" s="31"/>
    </row>
    <row r="362" customFormat="false" ht="14.65" hidden="false" customHeight="false" outlineLevel="0" collapsed="false">
      <c r="AN362" s="1" t="n">
        <f aca="false">(IF(($AN358-$E$9)&gt;$C$9,($AN358-$E$9),($D$9-$E$9)))</f>
        <v>60</v>
      </c>
      <c r="AO362" s="1" t="n">
        <f aca="false">(IF(($AO358+$E$9)&lt;$D$12,($AO358+$E$9),($C$10+$E$12)))</f>
        <v>40</v>
      </c>
      <c r="AP362" s="1" t="n">
        <f aca="false">($C$13)</f>
        <v>0</v>
      </c>
      <c r="AQ362" s="1" t="n">
        <f aca="false">((100/(0.866)-((100-(100*($AP362-$C$13)/($D$13-$C$13)))/(0.866)-((100*($AN362-$C$9)/($D$9-$C$9))/(1.73205))))/$F$346)*($F$341-$F$340)</f>
        <v>22.5000209812696</v>
      </c>
      <c r="AR362" s="1" t="n">
        <f aca="false">(($AN362-$C$9)/($D$9-$C$9))*100</f>
        <v>60</v>
      </c>
    </row>
    <row r="366" customFormat="false" ht="14.65" hidden="false" customHeight="false" outlineLevel="0" collapsed="false">
      <c r="AN366" s="1" t="n">
        <f aca="false">(IF(($AN362-$E$9)&gt;$C$9,($AN362-$E$9),($D$9-$E$9)))</f>
        <v>50</v>
      </c>
      <c r="AO366" s="1" t="n">
        <f aca="false">(IF(($AO362+$E$9)&lt;$D$12,($AO362+$E$9),($C$10+$E$12)))</f>
        <v>50</v>
      </c>
      <c r="AP366" s="1" t="n">
        <f aca="false">($C$13)</f>
        <v>0</v>
      </c>
      <c r="AQ366" s="1" t="n">
        <f aca="false">((100/(0.866)-((100-(100*($AP366-$C$13)/($D$13-$C$13)))/(0.866)-((100*($AN366-$C$9)/($D$9-$C$9))/(1.73205))))/$F$346)*($F$341-$F$340)</f>
        <v>18.7500174843913</v>
      </c>
      <c r="AR366" s="1" t="n">
        <f aca="false">(($AN366-$C$9)/($D$9-$C$9))*100</f>
        <v>50</v>
      </c>
    </row>
    <row r="370" customFormat="false" ht="14.65" hidden="false" customHeight="false" outlineLevel="0" collapsed="false">
      <c r="AN370" s="1" t="n">
        <f aca="false">(IF(($AN366-$E$9)&gt;$C$9,($AN366-$E$9),($D$9-$E$9)))</f>
        <v>40</v>
      </c>
      <c r="AO370" s="1" t="n">
        <f aca="false">(IF(($AO366+$E$9)&lt;$D$12,($AO366+$E$9),($C$10+$E$12)))</f>
        <v>60</v>
      </c>
      <c r="AP370" s="1" t="n">
        <f aca="false">($C$13)</f>
        <v>0</v>
      </c>
      <c r="AQ370" s="1" t="n">
        <f aca="false">((100/(0.866)-((100-(100*($AP370-$C$13)/($D$13-$C$13)))/(0.866)-((100*($AN370-$C$9)/($D$9-$C$9))/(1.73205))))/$F$346)*($F$341-$F$340)</f>
        <v>15.000013987513</v>
      </c>
      <c r="AR370" s="1" t="n">
        <f aca="false">(($AN370-$C$9)/($D$9-$C$9))*100</f>
        <v>40</v>
      </c>
    </row>
    <row r="374" customFormat="false" ht="14.65" hidden="false" customHeight="false" outlineLevel="0" collapsed="false">
      <c r="AN374" s="1" t="n">
        <f aca="false">(IF(($AN370-$E$9)&gt;$C$9,($AN370-$E$9),($D$9-$E$9)))</f>
        <v>30</v>
      </c>
      <c r="AO374" s="1" t="n">
        <f aca="false">(IF(($AO370+$E$9)&lt;$D$12,($AO370+$E$9),($C$10+$E$12)))</f>
        <v>70</v>
      </c>
      <c r="AP374" s="1" t="n">
        <f aca="false">($C$13)</f>
        <v>0</v>
      </c>
      <c r="AQ374" s="1" t="n">
        <f aca="false">((100/(0.866)-((100-(100*($AP374-$C$13)/($D$13-$C$13)))/(0.866)-((100*($AN374-$C$9)/($D$9-$C$9))/(1.73205))))/$F$346)*($F$341-$F$340)</f>
        <v>11.2500104906348</v>
      </c>
      <c r="AR374" s="1" t="n">
        <f aca="false">(($AN374-$C$9)/($D$9-$C$9))*100</f>
        <v>30</v>
      </c>
    </row>
    <row r="378" customFormat="false" ht="14.65" hidden="false" customHeight="false" outlineLevel="0" collapsed="false">
      <c r="AN378" s="1" t="n">
        <f aca="false">(IF(($AN374-$E$9)&gt;$C$9,($AN374-$E$9),($D$9-$E$9)))</f>
        <v>20</v>
      </c>
      <c r="AO378" s="1" t="n">
        <f aca="false">(IF(($AO374+$E$9)&lt;$D$12,($AO374+$E$9),($C$10+$E$12)))</f>
        <v>80</v>
      </c>
      <c r="AP378" s="1" t="n">
        <f aca="false">($C$13)</f>
        <v>0</v>
      </c>
      <c r="AQ378" s="1" t="n">
        <f aca="false">((100/(0.866)-((100-(100*($AP378-$C$13)/($D$13-$C$13)))/(0.866)-((100*($AN378-$C$9)/($D$9-$C$9))/(1.73205))))/$F$346)*($F$341-$F$340)</f>
        <v>7.50000699375652</v>
      </c>
      <c r="AR378" s="1" t="n">
        <f aca="false">(($AN378-$C$9)/($D$9-$C$9))*100</f>
        <v>20</v>
      </c>
    </row>
    <row r="382" customFormat="false" ht="14.65" hidden="false" customHeight="false" outlineLevel="0" collapsed="false">
      <c r="AN382" s="1" t="n">
        <f aca="false">(IF(($AN378-$E$9)&gt;$C$9,($AN378-$E$9),($D$9-$E$9)))</f>
        <v>10</v>
      </c>
      <c r="AO382" s="1" t="n">
        <f aca="false">(IF(($AO378+$E$9)&lt;$D$12,($AO378+$E$9),($C$10+$E$12)))</f>
        <v>90</v>
      </c>
      <c r="AP382" s="1" t="n">
        <f aca="false">($C$13)</f>
        <v>0</v>
      </c>
      <c r="AQ382" s="1" t="n">
        <f aca="false">((100/(0.866)-((100-(100*($AP382-$C$13)/($D$13-$C$13)))/(0.866)-((100*($AN382-$C$9)/($D$9-$C$9))/(1.73205))))/$F$346)*($F$341-$F$340)</f>
        <v>3.75000349687826</v>
      </c>
      <c r="AR382" s="1" t="n">
        <f aca="false">(($AN382-$C$9)/($D$9-$C$9))*100</f>
        <v>10</v>
      </c>
    </row>
    <row r="386" customFormat="false" ht="14.65" hidden="false" customHeight="false" outlineLevel="0" collapsed="false">
      <c r="AN386" s="1" t="n">
        <f aca="false">(IF(($AN382-$E$9)&gt;$C$9,($AN382-$E$9),($D$9-$E$9)))</f>
        <v>90</v>
      </c>
      <c r="AO386" s="1" t="n">
        <f aca="false">(IF(($AO382+$E$9)&lt;$D$12,($AO382+$E$9),($C$10+$E$12)))</f>
        <v>10</v>
      </c>
      <c r="AP386" s="1" t="n">
        <f aca="false">($C$13)</f>
        <v>0</v>
      </c>
      <c r="AQ386" s="1" t="n">
        <f aca="false">((100/(0.866)-((100-(100*($AP386-$C$13)/($D$13-$C$13)))/(0.866)-((100*($AN386-$C$9)/($D$9-$C$9))/(1.73205))))/$F$346)*($F$341-$F$340)</f>
        <v>33.7500314719043</v>
      </c>
      <c r="AR386" s="1" t="n">
        <f aca="false">(($AN386-$C$9)/($D$9-$C$9))*100</f>
        <v>90</v>
      </c>
    </row>
    <row r="390" customFormat="false" ht="14.65" hidden="false" customHeight="false" outlineLevel="0" collapsed="false">
      <c r="AN390" s="1" t="n">
        <f aca="false">(IF(($AN386-$E$9)&gt;$C$9,($AN386-$E$9),($D$9-$E$9)))</f>
        <v>80</v>
      </c>
      <c r="AO390" s="1" t="n">
        <f aca="false">(IF(($AO386+$E$9)&lt;$D$12,($AO386+$E$9),($C$10+$E$12)))</f>
        <v>20</v>
      </c>
      <c r="AP390" s="1" t="n">
        <f aca="false">($C$13)</f>
        <v>0</v>
      </c>
      <c r="AQ390" s="1" t="n">
        <f aca="false">((100/(0.866)-((100-(100*($AP390-$C$13)/($D$13-$C$13)))/(0.866)-((100*($AN390-$C$9)/($D$9-$C$9))/(1.73205))))/$F$346)*($F$341-$F$340)</f>
        <v>30.0000279750261</v>
      </c>
      <c r="AR390" s="1" t="n">
        <f aca="false">(($AN390-$C$9)/($D$9-$C$9))*100</f>
        <v>80</v>
      </c>
    </row>
    <row r="394" customFormat="false" ht="14.65" hidden="false" customHeight="false" outlineLevel="0" collapsed="false">
      <c r="AN394" s="1" t="n">
        <f aca="false">(IF(($AN390-$E$9)&gt;$C$9,($AN390-$E$9),($D$9-$E$9)))</f>
        <v>70</v>
      </c>
      <c r="AO394" s="1" t="n">
        <f aca="false">(IF(($AO390+$E$9)&lt;$D$12,($AO390+$E$9),($C$10+$E$12)))</f>
        <v>30</v>
      </c>
      <c r="AP394" s="1" t="n">
        <f aca="false">($C$13)</f>
        <v>0</v>
      </c>
      <c r="AQ394" s="1" t="n">
        <f aca="false">((100/(0.866)-((100-(100*($AP394-$C$13)/($D$13-$C$13)))/(0.866)-((100*($AN394-$C$9)/($D$9-$C$9))/(1.73205))))/$F$346)*($F$341-$F$340)</f>
        <v>26.2500244781478</v>
      </c>
      <c r="AR394" s="1" t="n">
        <f aca="false">(($AN394-$C$9)/($D$9-$C$9))*100</f>
        <v>70</v>
      </c>
    </row>
    <row r="398" customFormat="false" ht="14.65" hidden="false" customHeight="false" outlineLevel="0" collapsed="false">
      <c r="AN398" s="1" t="n">
        <f aca="false">(IF(($AN394-$E$9)&gt;$C$9,($AN394-$E$9),($D$9-$E$9)))</f>
        <v>60</v>
      </c>
      <c r="AO398" s="1" t="n">
        <f aca="false">(IF(($AO394+$E$9)&lt;$D$12,($AO394+$E$9),($C$10+$E$12)))</f>
        <v>40</v>
      </c>
      <c r="AP398" s="1" t="n">
        <f aca="false">($C$13)</f>
        <v>0</v>
      </c>
      <c r="AQ398" s="1" t="n">
        <f aca="false">((100/(0.866)-((100-(100*($AP398-$C$13)/($D$13-$C$13)))/(0.866)-((100*($AN398-$C$9)/($D$9-$C$9))/(1.73205))))/$F$346)*($F$341-$F$340)</f>
        <v>22.5000209812696</v>
      </c>
      <c r="AR398" s="1" t="n">
        <f aca="false">(($AN398-$C$9)/($D$9-$C$9))*100</f>
        <v>60</v>
      </c>
    </row>
    <row r="402" customFormat="false" ht="14.65" hidden="false" customHeight="false" outlineLevel="0" collapsed="false">
      <c r="AN402" s="1" t="n">
        <f aca="false">(IF(($AN398-$E$9)&gt;$C$9,($AN398-$E$9),($D$9-$E$9)))</f>
        <v>50</v>
      </c>
      <c r="AO402" s="1" t="n">
        <f aca="false">(IF(($AO398+$E$9)&lt;$D$12,($AO398+$E$9),($C$10+$E$12)))</f>
        <v>50</v>
      </c>
      <c r="AP402" s="1" t="n">
        <f aca="false">($C$13)</f>
        <v>0</v>
      </c>
      <c r="AQ402" s="1" t="n">
        <f aca="false">((100/(0.866)-((100-(100*($AP402-$C$13)/($D$13-$C$13)))/(0.866)-((100*($AN402-$C$9)/($D$9-$C$9))/(1.73205))))/$F$346)*($F$341-$F$340)</f>
        <v>18.7500174843913</v>
      </c>
      <c r="AR402" s="1" t="n">
        <f aca="false">(($AN402-$C$9)/($D$9-$C$9))*100</f>
        <v>50</v>
      </c>
    </row>
    <row r="406" customFormat="false" ht="14.65" hidden="false" customHeight="false" outlineLevel="0" collapsed="false">
      <c r="AN406" s="1" t="n">
        <f aca="false">(IF(($AN402-$E$9)&gt;$C$9,($AN402-$E$9),($D$9-$E$9)))</f>
        <v>40</v>
      </c>
      <c r="AO406" s="1" t="n">
        <f aca="false">(IF(($AO402+$E$9)&lt;$D$12,($AO402+$E$9),($C$10+$E$12)))</f>
        <v>60</v>
      </c>
      <c r="AP406" s="1" t="n">
        <f aca="false">($C$13)</f>
        <v>0</v>
      </c>
      <c r="AQ406" s="1" t="n">
        <f aca="false">((100/(0.866)-((100-(100*($AP406-$C$13)/($D$13-$C$13)))/(0.866)-((100*($AN406-$C$9)/($D$9-$C$9))/(1.73205))))/$F$346)*($F$341-$F$340)</f>
        <v>15.000013987513</v>
      </c>
      <c r="AR406" s="1" t="n">
        <f aca="false">(($AN406-$C$9)/($D$9-$C$9))*100</f>
        <v>4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Courier New,Regular"&amp;D&amp;C&amp;"Courier New,Regular"&amp;P</oddHeader>
    <oddFooter>&amp;R&amp;"Courier New,Regular"con'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