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arentDip" sheetId="1" state="visible" r:id="rId2"/>
    <sheet name="Documentation" sheetId="2" state="visible" r:id="rId3"/>
    <sheet name="Graphical" sheetId="3" state="visible" r:id="rId4"/>
  </sheets>
  <externalReferences>
    <externalReference r:id="rId5"/>
  </externalReferences>
  <definedNames>
    <definedName function="false" hidden="false" name="AnswerAz" vbProcedure="false">ApparentDip!$E$39</definedName>
    <definedName function="false" hidden="false" name="AnswerPl" vbProcedure="false">ApparentDip!$F$39</definedName>
    <definedName function="false" hidden="false" name="AppDip" vbProcedure="false">ApparentDip!$B$31</definedName>
    <definedName function="false" hidden="false" name="AppDipAz" vbProcedure="false">ApparentDip!$D$31</definedName>
    <definedName function="false" hidden="false" name="AppDipSeed" vbProcedure="false">ApparentDip!$G$22</definedName>
    <definedName function="false" hidden="false" name="AppDipStep" vbProcedure="false">ApparentDip!$H$22</definedName>
    <definedName function="false" hidden="false" name="Az_1" vbProcedure="false">ApparentDip!$H$31</definedName>
    <definedName function="false" hidden="false" name="Az_2" vbProcedure="false">ApparentDip!$F$31</definedName>
    <definedName function="false" hidden="false" name="fl" vbProcedure="false">ApparentDip!$D$27</definedName>
    <definedName function="false" hidden="false" name="flag" vbProcedure="false">Graphical!$J$6</definedName>
    <definedName function="false" hidden="false" name="LowerFlag" vbProcedure="false">ApparentDip!$A$39</definedName>
    <definedName function="false" hidden="false" name="Ndec" vbProcedure="false">ApparentDip!$B$27</definedName>
    <definedName function="false" hidden="false" name="Pl_1" vbProcedure="false">ApparentDip!$E$31</definedName>
    <definedName function="false" hidden="false" name="Pl_2" vbProcedure="false">ApparentDip!$G$31</definedName>
    <definedName function="false" hidden="false" name="pl_az" vbProcedure="false">Graphical!$N$7</definedName>
    <definedName function="false" hidden="false" name="pl_cos_a" vbProcedure="false">Graphical!$K$7</definedName>
    <definedName function="false" hidden="false" name="pl_cos_b" vbProcedure="false">Graphical!$L$7</definedName>
    <definedName function="false" hidden="false" name="pl_cos_g" vbProcedure="false">Graphical!$M$7</definedName>
    <definedName function="false" hidden="false" name="pl_mag" vbProcedure="false">Graphical!$O$7</definedName>
    <definedName function="false" hidden="false" name="Projection" vbProcedure="false">ApparentDip!$B$28</definedName>
    <definedName function="false" hidden="false" name="Radius" vbProcedure="false">Graphical!$C$3</definedName>
    <definedName function="false" hidden="false" name="RotAng" vbProcedure="false">Graphical!$H$6</definedName>
    <definedName function="false" hidden="false" name="Rotated_Az" vbProcedure="false">Graphical!$B$184</definedName>
    <definedName function="false" hidden="false" name="Rotated_mag" vbProcedure="false">Graphical!$C$184</definedName>
    <definedName function="false" hidden="false" name="StrikeAndDip" vbProcedure="false">ApparentDip!$C$31</definedName>
    <definedName function="false" hidden="false" name="Theta" vbProcedure="false">ApparentDip!$N$31</definedName>
    <definedName function="false" hidden="false" name="Theta_S" vbProcedure="false">ApparentDip!$G$35</definedName>
    <definedName function="false" hidden="false" name="TrueDipAz" vbProcedure="false">ApparentDip!$I$31</definedName>
    <definedName function="false" hidden="false" name="TrueDipPl" vbProcedure="false">ApparentDip!$J$31</definedName>
    <definedName function="false" hidden="false" name="t_dot" vbProcedure="false">Graphical!$I$6</definedName>
    <definedName function="false" hidden="false" name="Xcenter" vbProcedure="false">Graphical!$C$2</definedName>
    <definedName function="false" hidden="false" name="X_1" vbProcedure="false">ApparentDip!$A$35</definedName>
    <definedName function="false" hidden="false" name="X_2" vbProcedure="false">ApparentDip!$D$35</definedName>
    <definedName function="false" hidden="false" name="X_3" vbProcedure="false">ApparentDip!$H$35</definedName>
    <definedName function="false" hidden="false" name="X_Ans" vbProcedure="false">ApparentDip!$B$39</definedName>
    <definedName function="false" hidden="false" name="X_S" vbProcedure="false">Graphical!$J$4</definedName>
    <definedName function="false" hidden="false" name="Ycenter" vbProcedure="false">Graphical!$E$2</definedName>
    <definedName function="false" hidden="false" name="Y_1" vbProcedure="false">ApparentDip!$B$35</definedName>
    <definedName function="false" hidden="false" name="Y_2" vbProcedure="false">ApparentDip!$E$35</definedName>
    <definedName function="false" hidden="false" name="Y_3" vbProcedure="false">ApparentDip!$I$35</definedName>
    <definedName function="false" hidden="false" name="Y_Ans" vbProcedure="false">ApparentDip!$C$39</definedName>
    <definedName function="false" hidden="false" name="Y_S" vbProcedure="false">Graphical!$K$4</definedName>
    <definedName function="false" hidden="false" name="Z_1" vbProcedure="false">ApparentDip!$C$35</definedName>
    <definedName function="false" hidden="false" name="Z_2" vbProcedure="false">ApparentDip!$F$35</definedName>
    <definedName function="false" hidden="false" name="Z_3" vbProcedure="false">ApparentDip!$J$35</definedName>
    <definedName function="false" hidden="false" name="Z_A" vbProcedure="false">[1]Rotation!$F$29</definedName>
    <definedName function="false" hidden="false" name="Z_Ans" vbProcedure="false">ApparentDip!$D$39</definedName>
    <definedName function="false" hidden="false" name="Z_D" vbProcedure="false">[1]Rotation!$C$29</definedName>
    <definedName function="false" hidden="false" name="Z_S" vbProcedure="false">Graphical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9">
  <si>
    <t xml:space="preserve">Apparent Dip Calculator</t>
  </si>
  <si>
    <t xml:space="preserve">current value</t>
  </si>
  <si>
    <t xml:space="preserve">step</t>
  </si>
  <si>
    <t xml:space="preserve">A. D. bearing:</t>
  </si>
  <si>
    <t xml:space="preserve">S 70.0 E</t>
  </si>
  <si>
    <t xml:space="preserve">increment:</t>
  </si>
  <si>
    <t xml:space="preserve">&lt;ctrl&gt;+i</t>
  </si>
  <si>
    <t xml:space="preserve">decrement:</t>
  </si>
  <si>
    <t xml:space="preserve">&lt;ctrl&gt;+d</t>
  </si>
  <si>
    <t xml:space="preserve">Angular Precision:</t>
  </si>
  <si>
    <t xml:space="preserve">Angular Field Width:</t>
  </si>
  <si>
    <t xml:space="preserve">Projection:</t>
  </si>
  <si>
    <t xml:space="preserve">Equal Area</t>
  </si>
  <si>
    <t xml:space="preserve">Quadrant</t>
  </si>
  <si>
    <t xml:space="preserve">Data Set</t>
  </si>
  <si>
    <t xml:space="preserve">App. Dip bearing</t>
  </si>
  <si>
    <t xml:space="preserve">Strike &amp; Dip</t>
  </si>
  <si>
    <t xml:space="preserve">App Dip Azimuth</t>
  </si>
  <si>
    <t xml:space="preserve">App Dip pole plunge</t>
  </si>
  <si>
    <t xml:space="preserve">Pole azimuth</t>
  </si>
  <si>
    <t xml:space="preserve">Pole plunge</t>
  </si>
  <si>
    <t xml:space="preserve">App. Dip Pole Az</t>
  </si>
  <si>
    <t xml:space="preserve">True Dip Az</t>
  </si>
  <si>
    <t xml:space="preserve">True Dip plunge</t>
  </si>
  <si>
    <t xml:space="preserve">Data 1</t>
  </si>
  <si>
    <t xml:space="preserve">N 50.0 E 40.0 E</t>
  </si>
  <si>
    <t xml:space="preserve">App. dip pole</t>
  </si>
  <si>
    <t xml:space="preserve">Planar pole</t>
  </si>
  <si>
    <t xml:space="preserve">Theta</t>
  </si>
  <si>
    <t xml:space="preserve">True Dip</t>
  </si>
  <si>
    <t xml:space="preserve">Cos(alpha)</t>
  </si>
  <si>
    <t xml:space="preserve">Cos(beta)</t>
  </si>
  <si>
    <t xml:space="preserve">Cos(gamma)</t>
  </si>
  <si>
    <t xml:space="preserve">Angle(radians)</t>
  </si>
  <si>
    <t xml:space="preserve">Lower Hemisphere</t>
  </si>
  <si>
    <t xml:space="preserve">Cross-product</t>
  </si>
  <si>
    <t xml:space="preserve">Answer</t>
  </si>
  <si>
    <t xml:space="preserve">App.Dip</t>
  </si>
  <si>
    <t xml:space="preserve">Flag</t>
  </si>
  <si>
    <t xml:space="preserve">Azimuth</t>
  </si>
  <si>
    <t xml:space="preserve">Angle</t>
  </si>
  <si>
    <t xml:space="preserve">Symbolic Block Names</t>
  </si>
  <si>
    <t xml:space="preserve">Symbolic block names are used extensively in the "ApparentDip" worksheet to add</t>
  </si>
  <si>
    <t xml:space="preserve">clarity to the claculation formulae. The blue names below refer to cells where data is entered.</t>
  </si>
  <si>
    <t xml:space="preserve">The various block names with definitions are listed below:</t>
  </si>
  <si>
    <t xml:space="preserve">Name</t>
  </si>
  <si>
    <t xml:space="preserve">Definition or Value</t>
  </si>
  <si>
    <t xml:space="preserve">AnswerAz</t>
  </si>
  <si>
    <t xml:space="preserve">Azimuth of apparent dip answer vector.</t>
  </si>
  <si>
    <t xml:space="preserve">AnswerPl</t>
  </si>
  <si>
    <t xml:space="preserve">Plunge of apparent dip answer vector.</t>
  </si>
  <si>
    <t xml:space="preserve">AppDip</t>
  </si>
  <si>
    <t xml:space="preserve">Apparent dip direction bearing in quadrant format (i.e. N 45.0 E)</t>
  </si>
  <si>
    <t xml:space="preserve">AppDipSeed</t>
  </si>
  <si>
    <t xml:space="preserve">Apparent dip starting bearing for interactive graphical macro</t>
  </si>
  <si>
    <t xml:space="preserve">AppDipStep</t>
  </si>
  <si>
    <t xml:space="preserve">Apparent dip increment/decrement amount for interactive macro</t>
  </si>
  <si>
    <t xml:space="preserve">StrikeAndDip</t>
  </si>
  <si>
    <t xml:space="preserve">Strike &amp; Dip in quadrant format; quadrantd d\specified with "E" or "W"</t>
  </si>
  <si>
    <t xml:space="preserve">AppDipAz</t>
  </si>
  <si>
    <t xml:space="preserve">Apparent dip direction azimuth angle (0-360).</t>
  </si>
  <si>
    <t xml:space="preserve">Az_1</t>
  </si>
  <si>
    <t xml:space="preserve">Azimuth of pole to apparent dip plane.</t>
  </si>
  <si>
    <t xml:space="preserve">Az_2</t>
  </si>
  <si>
    <t xml:space="preserve">Azimuth of pole to strike &amp; dip plane.</t>
  </si>
  <si>
    <t xml:space="preserve">fl</t>
  </si>
  <si>
    <t xml:space="preserve">Field size (characters) for reported angular values.</t>
  </si>
  <si>
    <t xml:space="preserve">LowerFlag</t>
  </si>
  <si>
    <t xml:space="preserve">Positive if cross product has a positive plunge angle, negative if not.</t>
  </si>
  <si>
    <t xml:space="preserve">Ndec</t>
  </si>
  <si>
    <t xml:space="preserve">Number of decimal places for reported angular values.</t>
  </si>
  <si>
    <t xml:space="preserve">Pl_1</t>
  </si>
  <si>
    <t xml:space="preserve">Plunge angle of pole to apparent dip plane.</t>
  </si>
  <si>
    <t xml:space="preserve">Pl_2</t>
  </si>
  <si>
    <t xml:space="preserve">Plunge angle of pole to strike &amp; dip plane</t>
  </si>
  <si>
    <t xml:space="preserve">Radius</t>
  </si>
  <si>
    <t xml:space="preserve">Radius of the stereographic projection.</t>
  </si>
  <si>
    <t xml:space="preserve">Theta_S</t>
  </si>
  <si>
    <t xml:space="preserve">Calculated angle (radians) between the apparent dip vectors.</t>
  </si>
  <si>
    <t xml:space="preserve">TrueDipAz</t>
  </si>
  <si>
    <t xml:space="preserve">Azimuth of true dip vector.</t>
  </si>
  <si>
    <t xml:space="preserve">TrueDipPl</t>
  </si>
  <si>
    <t xml:space="preserve">Plunge of true dip vector.</t>
  </si>
  <si>
    <t xml:space="preserve">X_1,Y_1,Z_1</t>
  </si>
  <si>
    <t xml:space="preserve">Directional components of pole to apparent dip plane..</t>
  </si>
  <si>
    <t xml:space="preserve">X_2,Y_2,Z_2</t>
  </si>
  <si>
    <t xml:space="preserve">Directional components of pole to strike and dip plane.</t>
  </si>
  <si>
    <t xml:space="preserve">X_3,Y_3,Z_3</t>
  </si>
  <si>
    <t xml:space="preserve">Direction components of true dip vector.</t>
  </si>
  <si>
    <t xml:space="preserve">X_Ans,Y_Ans,Z_Ans</t>
  </si>
  <si>
    <t xml:space="preserve">Directional components of the cross product solution (intesection of strike &amp; dip and apparent dip planes.</t>
  </si>
  <si>
    <t xml:space="preserve">X_S,Y_S,Z_S</t>
  </si>
  <si>
    <t xml:space="preserve">Directional components of start position for drawing great circle</t>
  </si>
  <si>
    <t xml:space="preserve">Xcenter, Ycenter</t>
  </si>
  <si>
    <t xml:space="preserve">Coordinates of the center of the stereographic projection.</t>
  </si>
  <si>
    <t xml:space="preserve">Usage</t>
  </si>
  <si>
    <t xml:space="preserve">This spreadsheet can be used to calculate an apparent dip angle given the strike and dip of a plane, and the bearing direction of the apparent dip. </t>
  </si>
  <si>
    <t xml:space="preserve">All angular values are decimal degrees, with the precision set by the angular precison value. Be sure to match the number of decimal places for</t>
  </si>
  <si>
    <t xml:space="preserve">angles to this setting. All orientations must be in quadrant format, however, the spreadsheet can be easily modified to accept azimuth orientations if necessary,</t>
  </si>
  <si>
    <t xml:space="preserve">Blue cells contain values that should be inputed by the user, whereas the magenta cells generally contain formulae that should not be modified. The green colored cell </t>
  </si>
  <si>
    <t xml:space="preserve">contains the apparent dip answer (F39). It is recommended that the user turn on sheet protection with "Tools &gt; Protection &gt; Protect Sheet" so that formulae cells</t>
  </si>
  <si>
    <t xml:space="preserve">are not over-typed. The azimuth of the apparent dip direction can be incremented/decremented with the &lt;ctrl&gt;+I and &lt;ctrl&gt;+d macro.</t>
  </si>
  <si>
    <t xml:space="preserve">The up/down graphical arrows in the chart graph also increment/decrement the azimuth of the apparent dip direction using the current and step values.</t>
  </si>
  <si>
    <t xml:space="preserve">Calculation Method</t>
  </si>
  <si>
    <t xml:space="preserve">The calculation method uses the cross-product of two vectors to extract the apparent dip answer. The 1st vector is the pole to the vertical plane containing the</t>
  </si>
  <si>
    <t xml:space="preserve">apparent dip direction. The 2nd vector is the pole to the strike and dip plane. The intersection of the two planes perpindicular to these vectors will always yield the</t>
  </si>
  <si>
    <t xml:space="preserve">apparent dip angle as the plunge of the cross-product resultant vector. The cross-product always calulates the vector perpindicular to the plane containing the two</t>
  </si>
  <si>
    <t xml:space="preserve">input vectors. </t>
  </si>
  <si>
    <t xml:space="preserve">Xcenter=</t>
  </si>
  <si>
    <t xml:space="preserve">Ycenter=</t>
  </si>
  <si>
    <t xml:space="preserve">Great Circle</t>
  </si>
  <si>
    <t xml:space="preserve">Radius=</t>
  </si>
  <si>
    <t xml:space="preserve">Az</t>
  </si>
  <si>
    <t xml:space="preserve">Pl</t>
  </si>
  <si>
    <t xml:space="preserve">Primitive</t>
  </si>
  <si>
    <t xml:space="preserve">Magnitude</t>
  </si>
  <si>
    <t xml:space="preserve">X</t>
  </si>
  <si>
    <t xml:space="preserve">Y</t>
  </si>
  <si>
    <t xml:space="preserve">Item</t>
  </si>
  <si>
    <t xml:space="preserve">Rotation</t>
  </si>
  <si>
    <t xml:space="preserve">t_dot</t>
  </si>
  <si>
    <t xml:space="preserve">flag</t>
  </si>
  <si>
    <t xml:space="preserve">azimuth</t>
  </si>
  <si>
    <t xml:space="preserve">magnitude</t>
  </si>
  <si>
    <t xml:space="preserve">primitive</t>
  </si>
  <si>
    <t xml:space="preserve">Plane Pole</t>
  </si>
  <si>
    <t xml:space="preserve">N</t>
  </si>
  <si>
    <t xml:space="preserve">App Dip start</t>
  </si>
  <si>
    <t xml:space="preserve">App Dip 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_)"/>
    <numFmt numFmtId="167" formatCode="0"/>
    <numFmt numFmtId="168" formatCode="General"/>
    <numFmt numFmtId="169" formatCode="0.0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Courier New"/>
      <family val="3"/>
    </font>
    <font>
      <sz val="10"/>
      <color rgb="FF0000FF"/>
      <name val="Courier New"/>
      <family val="3"/>
    </font>
    <font>
      <sz val="10"/>
      <color rgb="FFFF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2"/>
      <name val="Arial"/>
      <family val="2"/>
    </font>
    <font>
      <sz val="10"/>
      <color rgb="FF0000FF"/>
      <name val="Courier New"/>
      <family val="0"/>
    </font>
    <font>
      <sz val="10"/>
      <color rgb="FFFF00FF"/>
      <name val="Courier New"/>
      <family val="3"/>
    </font>
    <font>
      <sz val="10"/>
      <color rgb="FF008000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left" vertical="bottom" textRotation="0" wrapText="false" indent="0" shrinkToFit="false"/>
      <protection locked="false" hidden="false"/>
    </xf>
    <xf numFmtId="165" fontId="5" fillId="0" borderId="0" xfId="21" applyFont="false" applyBorder="false" applyAlignment="false" applyProtection="fals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  <cellStyle name="Data" xfId="21"/>
    <cellStyle name="Protect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Stereographic Projection</a:t>
            </a:r>
          </a:p>
        </c:rich>
      </c:tx>
      <c:layout>
        <c:manualLayout>
          <c:xMode val="edge"/>
          <c:yMode val="edge"/>
          <c:x val="0.324191279887482"/>
          <c:y val="0.038784161630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61040787623"/>
          <c:y val="0.133760259763687"/>
          <c:w val="0.869022503516174"/>
          <c:h val="0.791467484441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Graphical!$D$4</c:f>
              <c:strCache>
                <c:ptCount val="1"/>
                <c:pt idx="0">
                  <c:v>Primiti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D$6:$D$186</c:f>
              <c:numCache>
                <c:formatCode>General</c:formatCode>
                <c:ptCount val="181"/>
                <c:pt idx="0">
                  <c:v>3.75</c:v>
                </c:pt>
                <c:pt idx="1">
                  <c:v>3.74771560132161</c:v>
                </c:pt>
                <c:pt idx="2">
                  <c:v>3.74086518847434</c:v>
                </c:pt>
                <c:pt idx="3">
                  <c:v>3.72945710763103</c:v>
                </c:pt>
                <c:pt idx="4">
                  <c:v>3.71350525778089</c:v>
                </c:pt>
                <c:pt idx="5">
                  <c:v>3.69302907379578</c:v>
                </c:pt>
                <c:pt idx="6">
                  <c:v>3.66805350275177</c:v>
                </c:pt>
                <c:pt idx="7">
                  <c:v>3.63860897353499</c:v>
                </c:pt>
                <c:pt idx="8">
                  <c:v>3.6047313597687</c:v>
                </c:pt>
                <c:pt idx="9">
                  <c:v>3.56646193610683</c:v>
                </c:pt>
                <c:pt idx="10">
                  <c:v>3.52384732794716</c:v>
                </c:pt>
                <c:pt idx="11">
                  <c:v>3.47693945462545</c:v>
                </c:pt>
                <c:pt idx="12">
                  <c:v>3.42579546615975</c:v>
                </c:pt>
                <c:pt idx="13">
                  <c:v>3.37047767362188</c:v>
                </c:pt>
                <c:pt idx="14">
                  <c:v>3.31105347322098</c:v>
                </c:pt>
                <c:pt idx="15">
                  <c:v>3.24759526419165</c:v>
                </c:pt>
                <c:pt idx="16">
                  <c:v>3.1801803605866</c:v>
                </c:pt>
                <c:pt idx="17">
                  <c:v>3.10889089708141</c:v>
                </c:pt>
                <c:pt idx="18">
                  <c:v>3.03381372890605</c:v>
                </c:pt>
                <c:pt idx="19">
                  <c:v>2.95504032602521</c:v>
                </c:pt>
                <c:pt idx="20">
                  <c:v>2.87266666169617</c:v>
                </c:pt>
                <c:pt idx="21">
                  <c:v>2.78679309554023</c:v>
                </c:pt>
                <c:pt idx="22">
                  <c:v>2.69752425126994</c:v>
                </c:pt>
                <c:pt idx="23">
                  <c:v>2.60496888922124</c:v>
                </c:pt>
                <c:pt idx="24">
                  <c:v>2.50923977384572</c:v>
                </c:pt>
                <c:pt idx="25">
                  <c:v>2.41045353632452</c:v>
                </c:pt>
                <c:pt idx="26">
                  <c:v>2.30873053247122</c:v>
                </c:pt>
                <c:pt idx="27">
                  <c:v>2.20419469609677</c:v>
                </c:pt>
                <c:pt idx="28">
                  <c:v>2.0969733880153</c:v>
                </c:pt>
                <c:pt idx="29">
                  <c:v>1.98719724087452</c:v>
                </c:pt>
                <c:pt idx="30">
                  <c:v>1.875</c:v>
                </c:pt>
                <c:pt idx="31">
                  <c:v>1.76051836044709</c:v>
                </c:pt>
                <c:pt idx="32">
                  <c:v>1.64389180045904</c:v>
                </c:pt>
                <c:pt idx="33">
                  <c:v>1.52526241153425</c:v>
                </c:pt>
                <c:pt idx="34">
                  <c:v>1.40477472530967</c:v>
                </c:pt>
                <c:pt idx="35">
                  <c:v>1.28257553747126</c:v>
                </c:pt>
                <c:pt idx="36">
                  <c:v>1.15881372890605</c:v>
                </c:pt>
                <c:pt idx="37">
                  <c:v>1.03364008431375</c:v>
                </c:pt>
                <c:pt idx="38">
                  <c:v>0.907207108498754</c:v>
                </c:pt>
                <c:pt idx="39">
                  <c:v>0.779668840566597</c:v>
                </c:pt>
                <c:pt idx="40">
                  <c:v>0.651180666250989</c:v>
                </c:pt>
                <c:pt idx="41">
                  <c:v>0.521899128600246</c:v>
                </c:pt>
                <c:pt idx="42">
                  <c:v>0.3919817372537</c:v>
                </c:pt>
                <c:pt idx="43">
                  <c:v>0.26158677654047</c:v>
                </c:pt>
                <c:pt idx="44">
                  <c:v>0.130873112634379</c:v>
                </c:pt>
                <c:pt idx="45">
                  <c:v>2.29621274840129E-016</c:v>
                </c:pt>
                <c:pt idx="46">
                  <c:v>-0.130873112634378</c:v>
                </c:pt>
                <c:pt idx="47">
                  <c:v>-0.26158677654047</c:v>
                </c:pt>
                <c:pt idx="48">
                  <c:v>-0.3919817372537</c:v>
                </c:pt>
                <c:pt idx="49">
                  <c:v>-0.521899128600244</c:v>
                </c:pt>
                <c:pt idx="50">
                  <c:v>-0.651180666250989</c:v>
                </c:pt>
                <c:pt idx="51">
                  <c:v>-0.779668840566597</c:v>
                </c:pt>
                <c:pt idx="52">
                  <c:v>-0.907207108498753</c:v>
                </c:pt>
                <c:pt idx="53">
                  <c:v>-1.03364008431375</c:v>
                </c:pt>
                <c:pt idx="54">
                  <c:v>-1.15881372890605</c:v>
                </c:pt>
                <c:pt idx="55">
                  <c:v>-1.28257553747126</c:v>
                </c:pt>
                <c:pt idx="56">
                  <c:v>-1.40477472530967</c:v>
                </c:pt>
                <c:pt idx="57">
                  <c:v>-1.52526241153425</c:v>
                </c:pt>
                <c:pt idx="58">
                  <c:v>-1.64389180045904</c:v>
                </c:pt>
                <c:pt idx="59">
                  <c:v>-1.76051836044709</c:v>
                </c:pt>
                <c:pt idx="60">
                  <c:v>-1.875</c:v>
                </c:pt>
                <c:pt idx="61">
                  <c:v>-1.98719724087452</c:v>
                </c:pt>
                <c:pt idx="62">
                  <c:v>-2.0969733880153</c:v>
                </c:pt>
                <c:pt idx="63">
                  <c:v>-2.20419469609677</c:v>
                </c:pt>
                <c:pt idx="64">
                  <c:v>-2.30873053247122</c:v>
                </c:pt>
                <c:pt idx="65">
                  <c:v>-2.41045353632452</c:v>
                </c:pt>
                <c:pt idx="66">
                  <c:v>-2.50923977384572</c:v>
                </c:pt>
                <c:pt idx="67">
                  <c:v>-2.60496888922124</c:v>
                </c:pt>
                <c:pt idx="68">
                  <c:v>-2.69752425126994</c:v>
                </c:pt>
                <c:pt idx="69">
                  <c:v>-2.78679309554023</c:v>
                </c:pt>
                <c:pt idx="70">
                  <c:v>-2.87266666169617</c:v>
                </c:pt>
                <c:pt idx="71">
                  <c:v>-2.95504032602521</c:v>
                </c:pt>
                <c:pt idx="72">
                  <c:v>-3.03381372890605</c:v>
                </c:pt>
                <c:pt idx="73">
                  <c:v>-3.10889089708141</c:v>
                </c:pt>
                <c:pt idx="74">
                  <c:v>-3.1801803605866</c:v>
                </c:pt>
                <c:pt idx="75">
                  <c:v>-3.24759526419165</c:v>
                </c:pt>
                <c:pt idx="76">
                  <c:v>-3.31105347322098</c:v>
                </c:pt>
                <c:pt idx="77">
                  <c:v>-3.37047767362188</c:v>
                </c:pt>
                <c:pt idx="78">
                  <c:v>-3.42579546615975</c:v>
                </c:pt>
                <c:pt idx="79">
                  <c:v>-3.47693945462545</c:v>
                </c:pt>
                <c:pt idx="80">
                  <c:v>-3.52384732794716</c:v>
                </c:pt>
                <c:pt idx="81">
                  <c:v>-3.56646193610683</c:v>
                </c:pt>
                <c:pt idx="82">
                  <c:v>-3.6047313597687</c:v>
                </c:pt>
                <c:pt idx="83">
                  <c:v>-3.63860897353499</c:v>
                </c:pt>
                <c:pt idx="84">
                  <c:v>-3.66805350275177</c:v>
                </c:pt>
                <c:pt idx="85">
                  <c:v>-3.69302907379578</c:v>
                </c:pt>
                <c:pt idx="86">
                  <c:v>-3.71350525778089</c:v>
                </c:pt>
                <c:pt idx="87">
                  <c:v>-3.72945710763103</c:v>
                </c:pt>
                <c:pt idx="88">
                  <c:v>-3.74086518847434</c:v>
                </c:pt>
                <c:pt idx="89">
                  <c:v>-3.74771560132161</c:v>
                </c:pt>
                <c:pt idx="90">
                  <c:v>-3.75</c:v>
                </c:pt>
                <c:pt idx="91">
                  <c:v>-3.74771560132161</c:v>
                </c:pt>
                <c:pt idx="92">
                  <c:v>-3.74086518847434</c:v>
                </c:pt>
                <c:pt idx="93">
                  <c:v>-3.72945710763103</c:v>
                </c:pt>
                <c:pt idx="94">
                  <c:v>-3.71350525778089</c:v>
                </c:pt>
                <c:pt idx="95">
                  <c:v>-3.69302907379578</c:v>
                </c:pt>
                <c:pt idx="96">
                  <c:v>-3.66805350275177</c:v>
                </c:pt>
                <c:pt idx="97">
                  <c:v>-3.63860897353499</c:v>
                </c:pt>
                <c:pt idx="98">
                  <c:v>-3.6047313597687</c:v>
                </c:pt>
                <c:pt idx="99">
                  <c:v>-3.56646193610683</c:v>
                </c:pt>
                <c:pt idx="100">
                  <c:v>-3.52384732794716</c:v>
                </c:pt>
                <c:pt idx="101">
                  <c:v>-3.47693945462545</c:v>
                </c:pt>
                <c:pt idx="102">
                  <c:v>-3.42579546615975</c:v>
                </c:pt>
                <c:pt idx="103">
                  <c:v>-3.37047767362188</c:v>
                </c:pt>
                <c:pt idx="104">
                  <c:v>-3.31105347322098</c:v>
                </c:pt>
                <c:pt idx="105">
                  <c:v>-3.24759526419164</c:v>
                </c:pt>
                <c:pt idx="106">
                  <c:v>-3.1801803605866</c:v>
                </c:pt>
                <c:pt idx="107">
                  <c:v>-3.10889089708141</c:v>
                </c:pt>
                <c:pt idx="108">
                  <c:v>-3.03381372890605</c:v>
                </c:pt>
                <c:pt idx="109">
                  <c:v>-2.95504032602521</c:v>
                </c:pt>
                <c:pt idx="110">
                  <c:v>-2.87266666169617</c:v>
                </c:pt>
                <c:pt idx="111">
                  <c:v>-2.78679309554023</c:v>
                </c:pt>
                <c:pt idx="112">
                  <c:v>-2.69752425126994</c:v>
                </c:pt>
                <c:pt idx="113">
                  <c:v>-2.60496888922124</c:v>
                </c:pt>
                <c:pt idx="114">
                  <c:v>-2.50923977384572</c:v>
                </c:pt>
                <c:pt idx="115">
                  <c:v>-2.41045353632452</c:v>
                </c:pt>
                <c:pt idx="116">
                  <c:v>-2.30873053247122</c:v>
                </c:pt>
                <c:pt idx="117">
                  <c:v>-2.20419469609677</c:v>
                </c:pt>
                <c:pt idx="118">
                  <c:v>-2.0969733880153</c:v>
                </c:pt>
                <c:pt idx="119">
                  <c:v>-1.98719724087452</c:v>
                </c:pt>
                <c:pt idx="120">
                  <c:v>-1.875</c:v>
                </c:pt>
                <c:pt idx="121">
                  <c:v>-1.76051836044709</c:v>
                </c:pt>
                <c:pt idx="122">
                  <c:v>-1.64389180045904</c:v>
                </c:pt>
                <c:pt idx="123">
                  <c:v>-1.52526241153425</c:v>
                </c:pt>
                <c:pt idx="124">
                  <c:v>-1.40477472530967</c:v>
                </c:pt>
                <c:pt idx="125">
                  <c:v>-1.28257553747126</c:v>
                </c:pt>
                <c:pt idx="126">
                  <c:v>-1.15881372890605</c:v>
                </c:pt>
                <c:pt idx="127">
                  <c:v>-1.03364008431375</c:v>
                </c:pt>
                <c:pt idx="128">
                  <c:v>-0.907207108498754</c:v>
                </c:pt>
                <c:pt idx="129">
                  <c:v>-0.779668840566599</c:v>
                </c:pt>
                <c:pt idx="130">
                  <c:v>-0.651180666250989</c:v>
                </c:pt>
                <c:pt idx="131">
                  <c:v>-0.521899128600247</c:v>
                </c:pt>
                <c:pt idx="132">
                  <c:v>-0.391981737253703</c:v>
                </c:pt>
                <c:pt idx="133">
                  <c:v>-0.261586776540471</c:v>
                </c:pt>
                <c:pt idx="134">
                  <c:v>-0.130873112634378</c:v>
                </c:pt>
                <c:pt idx="135">
                  <c:v>-6.88863824520386E-016</c:v>
                </c:pt>
                <c:pt idx="136">
                  <c:v>0.130873112634376</c:v>
                </c:pt>
                <c:pt idx="137">
                  <c:v>0.26158677654047</c:v>
                </c:pt>
                <c:pt idx="138">
                  <c:v>0.391981737253702</c:v>
                </c:pt>
                <c:pt idx="139">
                  <c:v>0.521899128600246</c:v>
                </c:pt>
                <c:pt idx="140">
                  <c:v>0.651180666250987</c:v>
                </c:pt>
                <c:pt idx="141">
                  <c:v>0.779668840566598</c:v>
                </c:pt>
                <c:pt idx="142">
                  <c:v>0.907207108498753</c:v>
                </c:pt>
                <c:pt idx="143">
                  <c:v>1.03364008431374</c:v>
                </c:pt>
                <c:pt idx="144">
                  <c:v>1.15881372890605</c:v>
                </c:pt>
                <c:pt idx="145">
                  <c:v>1.28257553747126</c:v>
                </c:pt>
                <c:pt idx="146">
                  <c:v>1.40477472530967</c:v>
                </c:pt>
                <c:pt idx="147">
                  <c:v>1.52526241153425</c:v>
                </c:pt>
                <c:pt idx="148">
                  <c:v>1.64389180045904</c:v>
                </c:pt>
                <c:pt idx="149">
                  <c:v>1.76051836044709</c:v>
                </c:pt>
                <c:pt idx="150">
                  <c:v>1.875</c:v>
                </c:pt>
                <c:pt idx="151">
                  <c:v>1.98719724087452</c:v>
                </c:pt>
                <c:pt idx="152">
                  <c:v>2.0969733880153</c:v>
                </c:pt>
                <c:pt idx="153">
                  <c:v>2.20419469609677</c:v>
                </c:pt>
                <c:pt idx="154">
                  <c:v>2.30873053247122</c:v>
                </c:pt>
                <c:pt idx="155">
                  <c:v>2.41045353632452</c:v>
                </c:pt>
                <c:pt idx="156">
                  <c:v>2.50923977384572</c:v>
                </c:pt>
                <c:pt idx="157">
                  <c:v>2.60496888922124</c:v>
                </c:pt>
                <c:pt idx="158">
                  <c:v>2.69752425126994</c:v>
                </c:pt>
                <c:pt idx="159">
                  <c:v>2.78679309554023</c:v>
                </c:pt>
                <c:pt idx="160">
                  <c:v>2.87266666169617</c:v>
                </c:pt>
                <c:pt idx="161">
                  <c:v>2.95504032602521</c:v>
                </c:pt>
                <c:pt idx="162">
                  <c:v>3.03381372890605</c:v>
                </c:pt>
                <c:pt idx="163">
                  <c:v>3.10889089708141</c:v>
                </c:pt>
                <c:pt idx="164">
                  <c:v>3.1801803605866</c:v>
                </c:pt>
                <c:pt idx="165">
                  <c:v>3.24759526419164</c:v>
                </c:pt>
                <c:pt idx="166">
                  <c:v>3.31105347322098</c:v>
                </c:pt>
                <c:pt idx="167">
                  <c:v>3.37047767362188</c:v>
                </c:pt>
                <c:pt idx="168">
                  <c:v>3.42579546615975</c:v>
                </c:pt>
                <c:pt idx="169">
                  <c:v>3.47693945462545</c:v>
                </c:pt>
                <c:pt idx="170">
                  <c:v>3.52384732794716</c:v>
                </c:pt>
                <c:pt idx="171">
                  <c:v>3.56646193610683</c:v>
                </c:pt>
                <c:pt idx="172">
                  <c:v>3.6047313597687</c:v>
                </c:pt>
                <c:pt idx="173">
                  <c:v>3.63860897353499</c:v>
                </c:pt>
                <c:pt idx="174">
                  <c:v>3.66805350275177</c:v>
                </c:pt>
                <c:pt idx="175">
                  <c:v>3.69302907379578</c:v>
                </c:pt>
                <c:pt idx="176">
                  <c:v>3.71350525778089</c:v>
                </c:pt>
                <c:pt idx="177">
                  <c:v>3.72945710763103</c:v>
                </c:pt>
                <c:pt idx="178">
                  <c:v>3.74086518847434</c:v>
                </c:pt>
                <c:pt idx="179">
                  <c:v>3.74771560132161</c:v>
                </c:pt>
                <c:pt idx="180">
                  <c:v>3.75</c:v>
                </c:pt>
              </c:numCache>
            </c:numRef>
          </c:xVal>
          <c:yVal>
            <c:numRef>
              <c:f>Graphical!$E$6:$E$185</c:f>
              <c:numCache>
                <c:formatCode>General</c:formatCode>
                <c:ptCount val="180"/>
                <c:pt idx="0">
                  <c:v>0</c:v>
                </c:pt>
                <c:pt idx="1">
                  <c:v>0.130873112634379</c:v>
                </c:pt>
                <c:pt idx="2">
                  <c:v>0.26158677654047</c:v>
                </c:pt>
                <c:pt idx="3">
                  <c:v>0.3919817372537</c:v>
                </c:pt>
                <c:pt idx="4">
                  <c:v>0.521899128600245</c:v>
                </c:pt>
                <c:pt idx="5">
                  <c:v>0.651180666250989</c:v>
                </c:pt>
                <c:pt idx="6">
                  <c:v>0.779668840566598</c:v>
                </c:pt>
                <c:pt idx="7">
                  <c:v>0.907207108498754</c:v>
                </c:pt>
                <c:pt idx="8">
                  <c:v>1.03364008431375</c:v>
                </c:pt>
                <c:pt idx="9">
                  <c:v>1.15881372890605</c:v>
                </c:pt>
                <c:pt idx="10">
                  <c:v>1.28257553747126</c:v>
                </c:pt>
                <c:pt idx="11">
                  <c:v>1.40477472530967</c:v>
                </c:pt>
                <c:pt idx="12">
                  <c:v>1.52526241153425</c:v>
                </c:pt>
                <c:pt idx="13">
                  <c:v>1.64389180045904</c:v>
                </c:pt>
                <c:pt idx="14">
                  <c:v>1.76051836044709</c:v>
                </c:pt>
                <c:pt idx="15">
                  <c:v>1.875</c:v>
                </c:pt>
                <c:pt idx="16">
                  <c:v>1.98719724087452</c:v>
                </c:pt>
                <c:pt idx="17">
                  <c:v>2.0969733880153</c:v>
                </c:pt>
                <c:pt idx="18">
                  <c:v>2.20419469609677</c:v>
                </c:pt>
                <c:pt idx="19">
                  <c:v>2.30873053247122</c:v>
                </c:pt>
                <c:pt idx="20">
                  <c:v>2.41045353632452</c:v>
                </c:pt>
                <c:pt idx="21">
                  <c:v>2.50923977384572</c:v>
                </c:pt>
                <c:pt idx="22">
                  <c:v>2.60496888922124</c:v>
                </c:pt>
                <c:pt idx="23">
                  <c:v>2.69752425126994</c:v>
                </c:pt>
                <c:pt idx="24">
                  <c:v>2.78679309554023</c:v>
                </c:pt>
                <c:pt idx="25">
                  <c:v>2.87266666169617</c:v>
                </c:pt>
                <c:pt idx="26">
                  <c:v>2.95504032602521</c:v>
                </c:pt>
                <c:pt idx="27">
                  <c:v>3.03381372890605</c:v>
                </c:pt>
                <c:pt idx="28">
                  <c:v>3.10889089708141</c:v>
                </c:pt>
                <c:pt idx="29">
                  <c:v>3.1801803605866</c:v>
                </c:pt>
                <c:pt idx="30">
                  <c:v>3.24759526419164</c:v>
                </c:pt>
                <c:pt idx="31">
                  <c:v>3.31105347322098</c:v>
                </c:pt>
                <c:pt idx="32">
                  <c:v>3.37047767362188</c:v>
                </c:pt>
                <c:pt idx="33">
                  <c:v>3.42579546615975</c:v>
                </c:pt>
                <c:pt idx="34">
                  <c:v>3.47693945462545</c:v>
                </c:pt>
                <c:pt idx="35">
                  <c:v>3.52384732794716</c:v>
                </c:pt>
                <c:pt idx="36">
                  <c:v>3.56646193610683</c:v>
                </c:pt>
                <c:pt idx="37">
                  <c:v>3.6047313597687</c:v>
                </c:pt>
                <c:pt idx="38">
                  <c:v>3.63860897353499</c:v>
                </c:pt>
                <c:pt idx="39">
                  <c:v>3.66805350275177</c:v>
                </c:pt>
                <c:pt idx="40">
                  <c:v>3.69302907379578</c:v>
                </c:pt>
                <c:pt idx="41">
                  <c:v>3.71350525778089</c:v>
                </c:pt>
                <c:pt idx="42">
                  <c:v>3.72945710763103</c:v>
                </c:pt>
                <c:pt idx="43">
                  <c:v>3.74086518847434</c:v>
                </c:pt>
                <c:pt idx="44">
                  <c:v>3.74771560132161</c:v>
                </c:pt>
                <c:pt idx="45">
                  <c:v>3.75</c:v>
                </c:pt>
                <c:pt idx="46">
                  <c:v>3.74771560132161</c:v>
                </c:pt>
                <c:pt idx="47">
                  <c:v>3.74086518847434</c:v>
                </c:pt>
                <c:pt idx="48">
                  <c:v>3.72945710763103</c:v>
                </c:pt>
                <c:pt idx="49">
                  <c:v>3.71350525778089</c:v>
                </c:pt>
                <c:pt idx="50">
                  <c:v>3.69302907379578</c:v>
                </c:pt>
                <c:pt idx="51">
                  <c:v>3.66805350275177</c:v>
                </c:pt>
                <c:pt idx="52">
                  <c:v>3.63860897353499</c:v>
                </c:pt>
                <c:pt idx="53">
                  <c:v>3.6047313597687</c:v>
                </c:pt>
                <c:pt idx="54">
                  <c:v>3.56646193610683</c:v>
                </c:pt>
                <c:pt idx="55">
                  <c:v>3.52384732794716</c:v>
                </c:pt>
                <c:pt idx="56">
                  <c:v>3.47693945462545</c:v>
                </c:pt>
                <c:pt idx="57">
                  <c:v>3.42579546615975</c:v>
                </c:pt>
                <c:pt idx="58">
                  <c:v>3.37047767362188</c:v>
                </c:pt>
                <c:pt idx="59">
                  <c:v>3.31105347322098</c:v>
                </c:pt>
                <c:pt idx="60">
                  <c:v>3.24759526419165</c:v>
                </c:pt>
                <c:pt idx="61">
                  <c:v>3.1801803605866</c:v>
                </c:pt>
                <c:pt idx="62">
                  <c:v>3.10889089708141</c:v>
                </c:pt>
                <c:pt idx="63">
                  <c:v>3.03381372890605</c:v>
                </c:pt>
                <c:pt idx="64">
                  <c:v>2.95504032602521</c:v>
                </c:pt>
                <c:pt idx="65">
                  <c:v>2.87266666169617</c:v>
                </c:pt>
                <c:pt idx="66">
                  <c:v>2.78679309554023</c:v>
                </c:pt>
                <c:pt idx="67">
                  <c:v>2.69752425126994</c:v>
                </c:pt>
                <c:pt idx="68">
                  <c:v>2.60496888922124</c:v>
                </c:pt>
                <c:pt idx="69">
                  <c:v>2.50923977384572</c:v>
                </c:pt>
                <c:pt idx="70">
                  <c:v>2.41045353632452</c:v>
                </c:pt>
                <c:pt idx="71">
                  <c:v>2.30873053247122</c:v>
                </c:pt>
                <c:pt idx="72">
                  <c:v>2.20419469609677</c:v>
                </c:pt>
                <c:pt idx="73">
                  <c:v>2.0969733880153</c:v>
                </c:pt>
                <c:pt idx="74">
                  <c:v>1.98719724087452</c:v>
                </c:pt>
                <c:pt idx="75">
                  <c:v>1.875</c:v>
                </c:pt>
                <c:pt idx="76">
                  <c:v>1.76051836044709</c:v>
                </c:pt>
                <c:pt idx="77">
                  <c:v>1.64389180045904</c:v>
                </c:pt>
                <c:pt idx="78">
                  <c:v>1.52526241153425</c:v>
                </c:pt>
                <c:pt idx="79">
                  <c:v>1.40477472530967</c:v>
                </c:pt>
                <c:pt idx="80">
                  <c:v>1.28257553747126</c:v>
                </c:pt>
                <c:pt idx="81">
                  <c:v>1.15881372890605</c:v>
                </c:pt>
                <c:pt idx="82">
                  <c:v>1.03364008431375</c:v>
                </c:pt>
                <c:pt idx="83">
                  <c:v>0.907207108498754</c:v>
                </c:pt>
                <c:pt idx="84">
                  <c:v>0.779668840566598</c:v>
                </c:pt>
                <c:pt idx="85">
                  <c:v>0.65118066625099</c:v>
                </c:pt>
                <c:pt idx="86">
                  <c:v>0.521899128600245</c:v>
                </c:pt>
                <c:pt idx="87">
                  <c:v>0.391981737253702</c:v>
                </c:pt>
                <c:pt idx="88">
                  <c:v>0.261586776540471</c:v>
                </c:pt>
                <c:pt idx="89">
                  <c:v>0.130873112634379</c:v>
                </c:pt>
                <c:pt idx="90">
                  <c:v>4.59242549680258E-016</c:v>
                </c:pt>
                <c:pt idx="91">
                  <c:v>-0.130873112634378</c:v>
                </c:pt>
                <c:pt idx="92">
                  <c:v>-0.261586776540468</c:v>
                </c:pt>
                <c:pt idx="93">
                  <c:v>-0.391981737253701</c:v>
                </c:pt>
                <c:pt idx="94">
                  <c:v>-0.521899128600246</c:v>
                </c:pt>
                <c:pt idx="95">
                  <c:v>-0.651180666250989</c:v>
                </c:pt>
                <c:pt idx="96">
                  <c:v>-0.779668840566597</c:v>
                </c:pt>
                <c:pt idx="97">
                  <c:v>-0.907207108498753</c:v>
                </c:pt>
                <c:pt idx="98">
                  <c:v>-1.03364008431374</c:v>
                </c:pt>
                <c:pt idx="99">
                  <c:v>-1.15881372890605</c:v>
                </c:pt>
                <c:pt idx="100">
                  <c:v>-1.28257553747126</c:v>
                </c:pt>
                <c:pt idx="101">
                  <c:v>-1.40477472530967</c:v>
                </c:pt>
                <c:pt idx="102">
                  <c:v>-1.52526241153425</c:v>
                </c:pt>
                <c:pt idx="103">
                  <c:v>-1.64389180045904</c:v>
                </c:pt>
                <c:pt idx="104">
                  <c:v>-1.76051836044709</c:v>
                </c:pt>
                <c:pt idx="105">
                  <c:v>-1.875</c:v>
                </c:pt>
                <c:pt idx="106">
                  <c:v>-1.98719724087452</c:v>
                </c:pt>
                <c:pt idx="107">
                  <c:v>-2.0969733880153</c:v>
                </c:pt>
                <c:pt idx="108">
                  <c:v>-2.20419469609677</c:v>
                </c:pt>
                <c:pt idx="109">
                  <c:v>-2.30873053247122</c:v>
                </c:pt>
                <c:pt idx="110">
                  <c:v>-2.41045353632452</c:v>
                </c:pt>
                <c:pt idx="111">
                  <c:v>-2.50923977384572</c:v>
                </c:pt>
                <c:pt idx="112">
                  <c:v>-2.60496888922124</c:v>
                </c:pt>
                <c:pt idx="113">
                  <c:v>-2.69752425126994</c:v>
                </c:pt>
                <c:pt idx="114">
                  <c:v>-2.78679309554023</c:v>
                </c:pt>
                <c:pt idx="115">
                  <c:v>-2.87266666169617</c:v>
                </c:pt>
                <c:pt idx="116">
                  <c:v>-2.95504032602521</c:v>
                </c:pt>
                <c:pt idx="117">
                  <c:v>-3.03381372890605</c:v>
                </c:pt>
                <c:pt idx="118">
                  <c:v>-3.10889089708141</c:v>
                </c:pt>
                <c:pt idx="119">
                  <c:v>-3.1801803605866</c:v>
                </c:pt>
                <c:pt idx="120">
                  <c:v>-3.24759526419164</c:v>
                </c:pt>
                <c:pt idx="121">
                  <c:v>-3.31105347322098</c:v>
                </c:pt>
                <c:pt idx="122">
                  <c:v>-3.37047767362188</c:v>
                </c:pt>
                <c:pt idx="123">
                  <c:v>-3.42579546615975</c:v>
                </c:pt>
                <c:pt idx="124">
                  <c:v>-3.47693945462545</c:v>
                </c:pt>
                <c:pt idx="125">
                  <c:v>-3.52384732794716</c:v>
                </c:pt>
                <c:pt idx="126">
                  <c:v>-3.56646193610683</c:v>
                </c:pt>
                <c:pt idx="127">
                  <c:v>-3.6047313597687</c:v>
                </c:pt>
                <c:pt idx="128">
                  <c:v>-3.63860897353499</c:v>
                </c:pt>
                <c:pt idx="129">
                  <c:v>-3.66805350275177</c:v>
                </c:pt>
                <c:pt idx="130">
                  <c:v>-3.69302907379578</c:v>
                </c:pt>
                <c:pt idx="131">
                  <c:v>-3.71350525778089</c:v>
                </c:pt>
                <c:pt idx="132">
                  <c:v>-3.72945710763103</c:v>
                </c:pt>
                <c:pt idx="133">
                  <c:v>-3.74086518847434</c:v>
                </c:pt>
                <c:pt idx="134">
                  <c:v>-3.74771560132161</c:v>
                </c:pt>
                <c:pt idx="135">
                  <c:v>-3.75</c:v>
                </c:pt>
                <c:pt idx="136">
                  <c:v>-3.74771560132161</c:v>
                </c:pt>
                <c:pt idx="137">
                  <c:v>-3.74086518847434</c:v>
                </c:pt>
                <c:pt idx="138">
                  <c:v>-3.72945710763103</c:v>
                </c:pt>
                <c:pt idx="139">
                  <c:v>-3.71350525778089</c:v>
                </c:pt>
                <c:pt idx="140">
                  <c:v>-3.69302907379578</c:v>
                </c:pt>
                <c:pt idx="141">
                  <c:v>-3.66805350275177</c:v>
                </c:pt>
                <c:pt idx="142">
                  <c:v>-3.63860897353499</c:v>
                </c:pt>
                <c:pt idx="143">
                  <c:v>-3.6047313597687</c:v>
                </c:pt>
                <c:pt idx="144">
                  <c:v>-3.56646193610683</c:v>
                </c:pt>
                <c:pt idx="145">
                  <c:v>-3.52384732794716</c:v>
                </c:pt>
                <c:pt idx="146">
                  <c:v>-3.47693945462545</c:v>
                </c:pt>
                <c:pt idx="147">
                  <c:v>-3.42579546615975</c:v>
                </c:pt>
                <c:pt idx="148">
                  <c:v>-3.37047767362188</c:v>
                </c:pt>
                <c:pt idx="149">
                  <c:v>-3.31105347322098</c:v>
                </c:pt>
                <c:pt idx="150">
                  <c:v>-3.24759526419164</c:v>
                </c:pt>
                <c:pt idx="151">
                  <c:v>-3.1801803605866</c:v>
                </c:pt>
                <c:pt idx="152">
                  <c:v>-3.10889089708141</c:v>
                </c:pt>
                <c:pt idx="153">
                  <c:v>-3.03381372890605</c:v>
                </c:pt>
                <c:pt idx="154">
                  <c:v>-2.95504032602521</c:v>
                </c:pt>
                <c:pt idx="155">
                  <c:v>-2.87266666169617</c:v>
                </c:pt>
                <c:pt idx="156">
                  <c:v>-2.78679309554023</c:v>
                </c:pt>
                <c:pt idx="157">
                  <c:v>-2.69752425126994</c:v>
                </c:pt>
                <c:pt idx="158">
                  <c:v>-2.60496888922124</c:v>
                </c:pt>
                <c:pt idx="159">
                  <c:v>-2.50923977384572</c:v>
                </c:pt>
                <c:pt idx="160">
                  <c:v>-2.41045353632452</c:v>
                </c:pt>
                <c:pt idx="161">
                  <c:v>-2.30873053247122</c:v>
                </c:pt>
                <c:pt idx="162">
                  <c:v>-2.20419469609678</c:v>
                </c:pt>
                <c:pt idx="163">
                  <c:v>-2.0969733880153</c:v>
                </c:pt>
                <c:pt idx="164">
                  <c:v>-1.98719724087452</c:v>
                </c:pt>
                <c:pt idx="165">
                  <c:v>-1.875</c:v>
                </c:pt>
                <c:pt idx="166">
                  <c:v>-1.76051836044709</c:v>
                </c:pt>
                <c:pt idx="167">
                  <c:v>-1.64389180045904</c:v>
                </c:pt>
                <c:pt idx="168">
                  <c:v>-1.52526241153425</c:v>
                </c:pt>
                <c:pt idx="169">
                  <c:v>-1.40477472530967</c:v>
                </c:pt>
                <c:pt idx="170">
                  <c:v>-1.28257553747126</c:v>
                </c:pt>
                <c:pt idx="171">
                  <c:v>-1.15881372890605</c:v>
                </c:pt>
                <c:pt idx="172">
                  <c:v>-1.03364008431375</c:v>
                </c:pt>
                <c:pt idx="173">
                  <c:v>-0.907207108498755</c:v>
                </c:pt>
                <c:pt idx="174">
                  <c:v>-0.7796688405666</c:v>
                </c:pt>
                <c:pt idx="175">
                  <c:v>-0.651180666250989</c:v>
                </c:pt>
                <c:pt idx="176">
                  <c:v>-0.521899128600247</c:v>
                </c:pt>
                <c:pt idx="177">
                  <c:v>-0.391981737253704</c:v>
                </c:pt>
                <c:pt idx="178">
                  <c:v>-0.261586776540471</c:v>
                </c:pt>
                <c:pt idx="179">
                  <c:v>-0.1308731126343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pparentDip!$D$33</c:f>
              <c:strCache>
                <c:ptCount val="1"/>
                <c:pt idx="0">
                  <c:v>Planar pol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D$187</c:f>
              <c:numCache>
                <c:formatCode>General</c:formatCode>
                <c:ptCount val="1"/>
                <c:pt idx="0">
                  <c:v>-1.16591112673275</c:v>
                </c:pt>
              </c:numCache>
            </c:numRef>
          </c:xVal>
          <c:yVal>
            <c:numRef>
              <c:f>Graphical!$E$187</c:f>
              <c:numCache>
                <c:formatCode>General</c:formatCode>
                <c:ptCount val="1"/>
                <c:pt idx="0">
                  <c:v>1.389478773929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Graphical!$F$188</c:f>
              <c:strCache>
                <c:ptCount val="1"/>
                <c:pt idx="0">
                  <c:v>A.D. Az=110.0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D$188</c:f>
              <c:numCache>
                <c:formatCode>General</c:formatCode>
                <c:ptCount val="1"/>
                <c:pt idx="0">
                  <c:v>3.52384732794716</c:v>
                </c:pt>
              </c:numCache>
            </c:numRef>
          </c:xVal>
          <c:yVal>
            <c:numRef>
              <c:f>Graphical!$E$188</c:f>
              <c:numCache>
                <c:formatCode>General</c:formatCode>
                <c:ptCount val="1"/>
                <c:pt idx="0">
                  <c:v>-1.282575537471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Graphical!$F$189</c:f>
              <c:strCache>
                <c:ptCount val="1"/>
                <c:pt idx="0">
                  <c:v>True Dip=40.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D$189</c:f>
              <c:numCache>
                <c:formatCode>General</c:formatCode>
                <c:ptCount val="1"/>
                <c:pt idx="0">
                  <c:v>1.44066173685787</c:v>
                </c:pt>
              </c:numCache>
            </c:numRef>
          </c:xVal>
          <c:yVal>
            <c:numRef>
              <c:f>Graphical!$E$189</c:f>
              <c:numCache>
                <c:formatCode>General</c:formatCode>
                <c:ptCount val="1"/>
                <c:pt idx="0">
                  <c:v>-1.716913800613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Graphical!$F$190</c:f>
              <c:strCache>
                <c:ptCount val="1"/>
                <c:pt idx="0">
                  <c:v>A.D.=36.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D$190</c:f>
              <c:numCache>
                <c:formatCode>General</c:formatCode>
                <c:ptCount val="1"/>
                <c:pt idx="0">
                  <c:v>2.26224718247413</c:v>
                </c:pt>
              </c:numCache>
            </c:numRef>
          </c:xVal>
          <c:yVal>
            <c:numRef>
              <c:f>Graphical!$E$190</c:f>
              <c:numCache>
                <c:formatCode>General</c:formatCode>
                <c:ptCount val="1"/>
                <c:pt idx="0">
                  <c:v>-0.8233906369731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Graphical!$F$191</c:f>
              <c:strCache>
                <c:ptCount val="1"/>
                <c:pt idx="0">
                  <c:v>Equal Area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D$191</c:f>
              <c:numCache>
                <c:formatCode>General</c:formatCode>
                <c:ptCount val="1"/>
                <c:pt idx="0">
                  <c:v>-3.1875</c:v>
                </c:pt>
              </c:numCache>
            </c:numRef>
          </c:xVal>
          <c:yVal>
            <c:numRef>
              <c:f>Graphical!$E$191</c:f>
              <c:numCache>
                <c:formatCode>General</c:formatCode>
                <c:ptCount val="1"/>
                <c:pt idx="0">
                  <c:v>-3.71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Graphical!$F$192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D$19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Graphical!$E$192</c:f>
              <c:numCache>
                <c:formatCode>General</c:formatCode>
                <c:ptCount val="1"/>
                <c:pt idx="0">
                  <c:v>3.937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Graphical!$H$2</c:f>
              <c:strCache>
                <c:ptCount val="1"/>
                <c:pt idx="0">
                  <c:v>Great Circ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P$6:$P$187</c:f>
              <c:numCache>
                <c:formatCode>General</c:formatCode>
                <c:ptCount val="182"/>
                <c:pt idx="0">
                  <c:v>-2.87266666169617</c:v>
                </c:pt>
                <c:pt idx="1">
                  <c:v>-2.8242059581182</c:v>
                </c:pt>
                <c:pt idx="2">
                  <c:v>-2.77551542566279</c:v>
                </c:pt>
                <c:pt idx="3">
                  <c:v>-2.72660726258874</c:v>
                </c:pt>
                <c:pt idx="4">
                  <c:v>-2.67749333663725</c:v>
                </c:pt>
                <c:pt idx="5">
                  <c:v>-2.62818519903282</c:v>
                </c:pt>
                <c:pt idx="6">
                  <c:v>-2.57869409794822</c:v>
                </c:pt>
                <c:pt idx="7">
                  <c:v>-2.52903099144724</c:v>
                </c:pt>
                <c:pt idx="8">
                  <c:v>-2.47920655991928</c:v>
                </c:pt>
                <c:pt idx="9">
                  <c:v>-2.42923121802036</c:v>
                </c:pt>
                <c:pt idx="10">
                  <c:v>-2.37911512613522</c:v>
                </c:pt>
                <c:pt idx="11">
                  <c:v>-2.32886820137546</c:v>
                </c:pt>
                <c:pt idx="12">
                  <c:v>-2.27850012812863</c:v>
                </c:pt>
                <c:pt idx="13">
                  <c:v>-2.22802036817323</c:v>
                </c:pt>
                <c:pt idx="14">
                  <c:v>-2.1774381703743</c:v>
                </c:pt>
                <c:pt idx="15">
                  <c:v>-2.12676257997463</c:v>
                </c:pt>
                <c:pt idx="16">
                  <c:v>-2.0760024474957</c:v>
                </c:pt>
                <c:pt idx="17">
                  <c:v>-2.02516643726299</c:v>
                </c:pt>
                <c:pt idx="18">
                  <c:v>-1.97426303556946</c:v>
                </c:pt>
                <c:pt idx="19">
                  <c:v>-1.92330055849106</c:v>
                </c:pt>
                <c:pt idx="20">
                  <c:v>-1.87228715936763</c:v>
                </c:pt>
                <c:pt idx="21">
                  <c:v>-1.82123083596229</c:v>
                </c:pt>
                <c:pt idx="22">
                  <c:v>-1.77013943731223</c:v>
                </c:pt>
                <c:pt idx="23">
                  <c:v>-1.719020670283</c:v>
                </c:pt>
                <c:pt idx="24">
                  <c:v>-1.66788210583869</c:v>
                </c:pt>
                <c:pt idx="25">
                  <c:v>-1.61673118503939</c:v>
                </c:pt>
                <c:pt idx="26">
                  <c:v>-1.56557522477742</c:v>
                </c:pt>
                <c:pt idx="27">
                  <c:v>-1.51442142326322</c:v>
                </c:pt>
                <c:pt idx="28">
                  <c:v>-1.46327686527142</c:v>
                </c:pt>
                <c:pt idx="29">
                  <c:v>-1.4121485271574</c:v>
                </c:pt>
                <c:pt idx="30">
                  <c:v>-1.36104328165413</c:v>
                </c:pt>
                <c:pt idx="31">
                  <c:v>-1.30996790245881</c:v>
                </c:pt>
                <c:pt idx="32">
                  <c:v>-1.25892906861844</c:v>
                </c:pt>
                <c:pt idx="33">
                  <c:v>-1.2079333687232</c:v>
                </c:pt>
                <c:pt idx="34">
                  <c:v>-1.15698730491605</c:v>
                </c:pt>
                <c:pt idx="35">
                  <c:v>-1.10609729672672</c:v>
                </c:pt>
                <c:pt idx="36">
                  <c:v>-1.05526968473801</c:v>
                </c:pt>
                <c:pt idx="37">
                  <c:v>-1.00451073409182</c:v>
                </c:pt>
                <c:pt idx="38">
                  <c:v>-0.953826637842228</c:v>
                </c:pt>
                <c:pt idx="39">
                  <c:v>-0.903223520162598</c:v>
                </c:pt>
                <c:pt idx="40">
                  <c:v>-0.852707439413267</c:v>
                </c:pt>
                <c:pt idx="41">
                  <c:v>-0.802284391076379</c:v>
                </c:pt>
                <c:pt idx="42">
                  <c:v>-0.751960310563891</c:v>
                </c:pt>
                <c:pt idx="43">
                  <c:v>-0.701741075904711</c:v>
                </c:pt>
                <c:pt idx="44">
                  <c:v>-0.651632510316604</c:v>
                </c:pt>
                <c:pt idx="45">
                  <c:v>-0.601640384668292</c:v>
                </c:pt>
                <c:pt idx="46">
                  <c:v>-0.551770419836978</c:v>
                </c:pt>
                <c:pt idx="47">
                  <c:v>-0.502028288966237</c:v>
                </c:pt>
                <c:pt idx="48">
                  <c:v>-0.452419619629105</c:v>
                </c:pt>
                <c:pt idx="49">
                  <c:v>-0.402949995900914</c:v>
                </c:pt>
                <c:pt idx="50">
                  <c:v>-0.353624960346307</c:v>
                </c:pt>
                <c:pt idx="51">
                  <c:v>-0.30445001592462</c:v>
                </c:pt>
                <c:pt idx="52">
                  <c:v>-0.255430627817713</c:v>
                </c:pt>
                <c:pt idx="53">
                  <c:v>-0.206572225184066</c:v>
                </c:pt>
                <c:pt idx="54">
                  <c:v>-0.157880202842935</c:v>
                </c:pt>
                <c:pt idx="55">
                  <c:v>-0.109359922892091</c:v>
                </c:pt>
                <c:pt idx="56">
                  <c:v>-0.0610167162625743</c:v>
                </c:pt>
                <c:pt idx="57">
                  <c:v>-0.0128558842137412</c:v>
                </c:pt>
                <c:pt idx="58">
                  <c:v>0.0351173002282022</c:v>
                </c:pt>
                <c:pt idx="59">
                  <c:v>0.0828975908852151</c:v>
                </c:pt>
                <c:pt idx="60">
                  <c:v>0.130479767093019</c:v>
                </c:pt>
                <c:pt idx="61">
                  <c:v>0.177858632414522</c:v>
                </c:pt>
                <c:pt idx="62">
                  <c:v>0.225029013398364</c:v>
                </c:pt>
                <c:pt idx="63">
                  <c:v>0.271985758380012</c:v>
                </c:pt>
                <c:pt idx="64">
                  <c:v>0.318723736322929</c:v>
                </c:pt>
                <c:pt idx="65">
                  <c:v>0.365237835697402</c:v>
                </c:pt>
                <c:pt idx="66">
                  <c:v>0.411522963394773</c:v>
                </c:pt>
                <c:pt idx="67">
                  <c:v>0.457574043674808</c:v>
                </c:pt>
                <c:pt idx="68">
                  <c:v>0.503386017144124</c:v>
                </c:pt>
                <c:pt idx="69">
                  <c:v>0.548953839763571</c:v>
                </c:pt>
                <c:pt idx="70">
                  <c:v>0.594272481882602</c:v>
                </c:pt>
                <c:pt idx="71">
                  <c:v>0.639336927298742</c:v>
                </c:pt>
                <c:pt idx="72">
                  <c:v>0.684142172340244</c:v>
                </c:pt>
                <c:pt idx="73">
                  <c:v>0.728683224970213</c:v>
                </c:pt>
                <c:pt idx="74">
                  <c:v>0.772955103910403</c:v>
                </c:pt>
                <c:pt idx="75">
                  <c:v>0.816952837783068</c:v>
                </c:pt>
                <c:pt idx="76">
                  <c:v>0.860671464269201</c:v>
                </c:pt>
                <c:pt idx="77">
                  <c:v>0.904106029281604</c:v>
                </c:pt>
                <c:pt idx="78">
                  <c:v>0.947251586151269</c:v>
                </c:pt>
                <c:pt idx="79">
                  <c:v>0.990103194825551</c:v>
                </c:pt>
                <c:pt idx="80">
                  <c:v>1.03265592107675</c:v>
                </c:pt>
                <c:pt idx="81">
                  <c:v>1.07490483571962</c:v>
                </c:pt>
                <c:pt idx="82">
                  <c:v>1.1168450138365</c:v>
                </c:pt>
                <c:pt idx="83">
                  <c:v>1.1584715340087</c:v>
                </c:pt>
                <c:pt idx="84">
                  <c:v>1.19977947755283</c:v>
                </c:pt>
                <c:pt idx="85">
                  <c:v>1.24076392776084</c:v>
                </c:pt>
                <c:pt idx="86">
                  <c:v>1.28141996914245</c:v>
                </c:pt>
                <c:pt idx="87">
                  <c:v>1.32174268666884</c:v>
                </c:pt>
                <c:pt idx="88">
                  <c:v>1.36172716501628</c:v>
                </c:pt>
                <c:pt idx="89">
                  <c:v>1.40136848780872</c:v>
                </c:pt>
                <c:pt idx="90">
                  <c:v>1.44066173685787</c:v>
                </c:pt>
                <c:pt idx="91">
                  <c:v>1.47960199140004</c:v>
                </c:pt>
                <c:pt idx="92">
                  <c:v>1.51818432732817</c:v>
                </c:pt>
                <c:pt idx="93">
                  <c:v>1.55640381641838</c:v>
                </c:pt>
                <c:pt idx="94">
                  <c:v>1.59425552554957</c:v>
                </c:pt>
                <c:pt idx="95">
                  <c:v>1.63173451591525</c:v>
                </c:pt>
                <c:pt idx="96">
                  <c:v>1.66883584222643</c:v>
                </c:pt>
                <c:pt idx="97">
                  <c:v>1.70555455190445</c:v>
                </c:pt>
                <c:pt idx="98">
                  <c:v>1.74188568426286</c:v>
                </c:pt>
                <c:pt idx="99">
                  <c:v>1.77782426967716</c:v>
                </c:pt>
                <c:pt idx="100">
                  <c:v>1.81336532874142</c:v>
                </c:pt>
                <c:pt idx="101">
                  <c:v>1.84850387141078</c:v>
                </c:pt>
                <c:pt idx="102">
                  <c:v>1.88323489612874</c:v>
                </c:pt>
                <c:pt idx="103">
                  <c:v>1.91755338893824</c:v>
                </c:pt>
                <c:pt idx="104">
                  <c:v>1.9514543225756</c:v>
                </c:pt>
                <c:pt idx="105">
                  <c:v>1.98493265554612</c:v>
                </c:pt>
                <c:pt idx="106">
                  <c:v>2.01798333118052</c:v>
                </c:pt>
                <c:pt idx="107">
                  <c:v>2.05060127667107</c:v>
                </c:pt>
                <c:pt idx="108">
                  <c:v>2.08278140208646</c:v>
                </c:pt>
                <c:pt idx="109">
                  <c:v>2.11451859936439</c:v>
                </c:pt>
                <c:pt idx="110">
                  <c:v>2.14580774128087</c:v>
                </c:pt>
                <c:pt idx="111">
                  <c:v>2.1766436803952</c:v>
                </c:pt>
                <c:pt idx="112">
                  <c:v>2.20702124796962</c:v>
                </c:pt>
                <c:pt idx="113">
                  <c:v>2.23693525286267</c:v>
                </c:pt>
                <c:pt idx="114">
                  <c:v>2.26638048039518</c:v>
                </c:pt>
                <c:pt idx="115">
                  <c:v>2.29535169118786</c:v>
                </c:pt>
                <c:pt idx="116">
                  <c:v>2.32384361996962</c:v>
                </c:pt>
                <c:pt idx="117">
                  <c:v>2.35185097435545</c:v>
                </c:pt>
                <c:pt idx="118">
                  <c:v>2.37936843359289</c:v>
                </c:pt>
                <c:pt idx="119">
                  <c:v>2.4063906472762</c:v>
                </c:pt>
                <c:pt idx="120">
                  <c:v>2.43291223402702</c:v>
                </c:pt>
                <c:pt idx="121">
                  <c:v>2.45892778014072</c:v>
                </c:pt>
                <c:pt idx="122">
                  <c:v>2.48443183819734</c:v>
                </c:pt>
                <c:pt idx="123">
                  <c:v>2.50941892563616</c:v>
                </c:pt>
                <c:pt idx="124">
                  <c:v>2.53388352329289</c:v>
                </c:pt>
                <c:pt idx="125">
                  <c:v>2.5578200738986</c:v>
                </c:pt>
                <c:pt idx="126">
                  <c:v>2.58122298053939</c:v>
                </c:pt>
                <c:pt idx="127">
                  <c:v>2.60408660507579</c:v>
                </c:pt>
                <c:pt idx="128">
                  <c:v>2.62640526652113</c:v>
                </c:pt>
                <c:pt idx="129">
                  <c:v>2.64817323937789</c:v>
                </c:pt>
                <c:pt idx="130">
                  <c:v>2.66938475193116</c:v>
                </c:pt>
                <c:pt idx="131">
                  <c:v>2.6900339844984</c:v>
                </c:pt>
                <c:pt idx="132">
                  <c:v>2.71011506763473</c:v>
                </c:pt>
                <c:pt idx="133">
                  <c:v>2.72962208029291</c:v>
                </c:pt>
                <c:pt idx="134">
                  <c:v>2.74854904793735</c:v>
                </c:pt>
                <c:pt idx="135">
                  <c:v>2.76688994061153</c:v>
                </c:pt>
                <c:pt idx="136">
                  <c:v>2.7846386709581</c:v>
                </c:pt>
                <c:pt idx="137">
                  <c:v>2.80178909219124</c:v>
                </c:pt>
                <c:pt idx="138">
                  <c:v>2.81833499602073</c:v>
                </c:pt>
                <c:pt idx="139">
                  <c:v>2.83427011052742</c:v>
                </c:pt>
                <c:pt idx="140">
                  <c:v>2.84958809798977</c:v>
                </c:pt>
                <c:pt idx="141">
                  <c:v>2.86428255266125</c:v>
                </c:pt>
                <c:pt idx="142">
                  <c:v>2.87834699849855</c:v>
                </c:pt>
                <c:pt idx="143">
                  <c:v>2.89177488684072</c:v>
                </c:pt>
                <c:pt idx="144">
                  <c:v>2.90455959403926</c:v>
                </c:pt>
                <c:pt idx="145">
                  <c:v>2.91669441903973</c:v>
                </c:pt>
                <c:pt idx="146">
                  <c:v>2.92817258091519</c:v>
                </c:pt>
                <c:pt idx="147">
                  <c:v>2.93898721635242</c:v>
                </c:pt>
                <c:pt idx="148">
                  <c:v>2.94913137709153</c:v>
                </c:pt>
                <c:pt idx="149">
                  <c:v>2.95859802732046</c:v>
                </c:pt>
                <c:pt idx="150">
                  <c:v>2.96738004102546</c:v>
                </c:pt>
                <c:pt idx="151">
                  <c:v>2.9754701992995</c:v>
                </c:pt>
                <c:pt idx="152">
                  <c:v>2.98286118761038</c:v>
                </c:pt>
                <c:pt idx="153">
                  <c:v>2.98954559303098</c:v>
                </c:pt>
                <c:pt idx="154">
                  <c:v>2.99551590143432</c:v>
                </c:pt>
                <c:pt idx="155">
                  <c:v>3.0007644946565</c:v>
                </c:pt>
                <c:pt idx="156">
                  <c:v>3.00528364763103</c:v>
                </c:pt>
                <c:pt idx="157">
                  <c:v>3.00906552549857</c:v>
                </c:pt>
                <c:pt idx="158">
                  <c:v>3.01210218069654</c:v>
                </c:pt>
                <c:pt idx="159">
                  <c:v>3.01438555003377</c:v>
                </c:pt>
                <c:pt idx="160">
                  <c:v>3.01590745175582</c:v>
                </c:pt>
                <c:pt idx="161">
                  <c:v>3.0166595826073</c:v>
                </c:pt>
                <c:pt idx="162">
                  <c:v>3.01663351489835</c:v>
                </c:pt>
                <c:pt idx="163">
                  <c:v>3.01582069358312</c:v>
                </c:pt>
                <c:pt idx="164">
                  <c:v>3.01421243335899</c:v>
                </c:pt>
                <c:pt idx="165">
                  <c:v>3.01179991579618</c:v>
                </c:pt>
                <c:pt idx="166">
                  <c:v>3.00857418650838</c:v>
                </c:pt>
                <c:pt idx="167">
                  <c:v>3.00452615237629</c:v>
                </c:pt>
                <c:pt idx="168">
                  <c:v>2.99964657883681</c:v>
                </c:pt>
                <c:pt idx="169">
                  <c:v>2.99392608725225</c:v>
                </c:pt>
                <c:pt idx="170">
                  <c:v>2.98735515237499</c:v>
                </c:pt>
                <c:pt idx="171">
                  <c:v>2.97992409992485</c:v>
                </c:pt>
                <c:pt idx="172">
                  <c:v>2.97162310429759</c:v>
                </c:pt>
                <c:pt idx="173">
                  <c:v>2.96244218642512</c:v>
                </c:pt>
                <c:pt idx="174">
                  <c:v>2.95237121180962</c:v>
                </c:pt>
                <c:pt idx="175">
                  <c:v>2.94139988875567</c:v>
                </c:pt>
                <c:pt idx="176">
                  <c:v>2.92951776682701</c:v>
                </c:pt>
                <c:pt idx="177">
                  <c:v>2.91671423555636</c:v>
                </c:pt>
                <c:pt idx="178">
                  <c:v>2.90297852343964</c:v>
                </c:pt>
                <c:pt idx="179">
                  <c:v>2.88829969724827</c:v>
                </c:pt>
                <c:pt idx="180">
                  <c:v>2.87266666169617</c:v>
                </c:pt>
                <c:pt idx="181">
                  <c:v>-2.8242059581182</c:v>
                </c:pt>
              </c:numCache>
            </c:numRef>
          </c:xVal>
          <c:yVal>
            <c:numRef>
              <c:f>Graphical!$Q$6:$Q$187</c:f>
              <c:numCache>
                <c:formatCode>General</c:formatCode>
                <c:ptCount val="182"/>
                <c:pt idx="0">
                  <c:v>-2.41045353632452</c:v>
                </c:pt>
                <c:pt idx="1">
                  <c:v>-2.4348726661936</c:v>
                </c:pt>
                <c:pt idx="2">
                  <c:v>-2.45836339151651</c:v>
                </c:pt>
                <c:pt idx="3">
                  <c:v>-2.48093482785987</c:v>
                </c:pt>
                <c:pt idx="4">
                  <c:v>-2.50259598451196</c:v>
                </c:pt>
                <c:pt idx="5">
                  <c:v>-2.52335576235214</c:v>
                </c:pt>
                <c:pt idx="6">
                  <c:v>-2.5432229521749</c:v>
                </c:pt>
                <c:pt idx="7">
                  <c:v>-2.56220623342903</c:v>
                </c:pt>
                <c:pt idx="8">
                  <c:v>-2.58031417333511</c:v>
                </c:pt>
                <c:pt idx="9">
                  <c:v>-2.59755522634709</c:v>
                </c:pt>
                <c:pt idx="10">
                  <c:v>-2.6139377339263</c:v>
                </c:pt>
                <c:pt idx="11">
                  <c:v>-2.62946992459841</c:v>
                </c:pt>
                <c:pt idx="12">
                  <c:v>-2.64415991426616</c:v>
                </c:pt>
                <c:pt idx="13">
                  <c:v>-2.65801570675262</c:v>
                </c:pt>
                <c:pt idx="14">
                  <c:v>-2.67104519455165</c:v>
                </c:pt>
                <c:pt idx="15">
                  <c:v>-2.68325615976401</c:v>
                </c:pt>
                <c:pt idx="16">
                  <c:v>-2.69465627519931</c:v>
                </c:pt>
                <c:pt idx="17">
                  <c:v>-2.70525310562533</c:v>
                </c:pt>
                <c:pt idx="18">
                  <c:v>-2.71505410914793</c:v>
                </c:pt>
                <c:pt idx="19">
                  <c:v>-2.72406663870597</c:v>
                </c:pt>
                <c:pt idx="20">
                  <c:v>-2.73229794366687</c:v>
                </c:pt>
                <c:pt idx="21">
                  <c:v>-2.73975517150976</c:v>
                </c:pt>
                <c:pt idx="22">
                  <c:v>-2.7464453695841</c:v>
                </c:pt>
                <c:pt idx="23">
                  <c:v>-2.75237548693277</c:v>
                </c:pt>
                <c:pt idx="24">
                  <c:v>-2.7575523761694</c:v>
                </c:pt>
                <c:pt idx="25">
                  <c:v>-2.76198279540087</c:v>
                </c:pt>
                <c:pt idx="26">
                  <c:v>-2.76567341018634</c:v>
                </c:pt>
                <c:pt idx="27">
                  <c:v>-2.76863079552519</c:v>
                </c:pt>
                <c:pt idx="28">
                  <c:v>-2.77086143786684</c:v>
                </c:pt>
                <c:pt idx="29">
                  <c:v>-2.77237173713613</c:v>
                </c:pt>
                <c:pt idx="30">
                  <c:v>-2.77316800876825</c:v>
                </c:pt>
                <c:pt idx="31">
                  <c:v>-2.7732564857483</c:v>
                </c:pt>
                <c:pt idx="32">
                  <c:v>-2.77264332065039</c:v>
                </c:pt>
                <c:pt idx="33">
                  <c:v>-2.77133458767229</c:v>
                </c:pt>
                <c:pt idx="34">
                  <c:v>-2.76933628466158</c:v>
                </c:pt>
                <c:pt idx="35">
                  <c:v>-2.76665433512995</c:v>
                </c:pt>
                <c:pt idx="36">
                  <c:v>-2.7632945902525</c:v>
                </c:pt>
                <c:pt idx="37">
                  <c:v>-2.75926283084931</c:v>
                </c:pt>
                <c:pt idx="38">
                  <c:v>-2.75456476934687</c:v>
                </c:pt>
                <c:pt idx="39">
                  <c:v>-2.74920605171712</c:v>
                </c:pt>
                <c:pt idx="40">
                  <c:v>-2.74319225939231</c:v>
                </c:pt>
                <c:pt idx="41">
                  <c:v>-2.73652891115386</c:v>
                </c:pt>
                <c:pt idx="42">
                  <c:v>-2.72922146499402</c:v>
                </c:pt>
                <c:pt idx="43">
                  <c:v>-2.7212753199488</c:v>
                </c:pt>
                <c:pt idx="44">
                  <c:v>-2.71269581790141</c:v>
                </c:pt>
                <c:pt idx="45">
                  <c:v>-2.70348824535508</c:v>
                </c:pt>
                <c:pt idx="46">
                  <c:v>-2.69365783517472</c:v>
                </c:pt>
                <c:pt idx="47">
                  <c:v>-2.68320976829669</c:v>
                </c:pt>
                <c:pt idx="48">
                  <c:v>-2.67214917540637</c:v>
                </c:pt>
                <c:pt idx="49">
                  <c:v>-2.66048113858303</c:v>
                </c:pt>
                <c:pt idx="50">
                  <c:v>-2.64821069291191</c:v>
                </c:pt>
                <c:pt idx="51">
                  <c:v>-2.63534282806336</c:v>
                </c:pt>
                <c:pt idx="52">
                  <c:v>-2.62188248983886</c:v>
                </c:pt>
                <c:pt idx="53">
                  <c:v>-2.60783458168422</c:v>
                </c:pt>
                <c:pt idx="54">
                  <c:v>-2.5932039661698</c:v>
                </c:pt>
                <c:pt idx="55">
                  <c:v>-2.57799546643813</c:v>
                </c:pt>
                <c:pt idx="56">
                  <c:v>-2.56221386761908</c:v>
                </c:pt>
                <c:pt idx="57">
                  <c:v>-2.54586391821294</c:v>
                </c:pt>
                <c:pt idx="58">
                  <c:v>-2.52895033144167</c:v>
                </c:pt>
                <c:pt idx="59">
                  <c:v>-2.51147778656882</c:v>
                </c:pt>
                <c:pt idx="60">
                  <c:v>-2.49345093018849</c:v>
                </c:pt>
                <c:pt idx="61">
                  <c:v>-2.47487437748381</c:v>
                </c:pt>
                <c:pt idx="62">
                  <c:v>-2.45575271345546</c:v>
                </c:pt>
                <c:pt idx="63">
                  <c:v>-2.43609049412079</c:v>
                </c:pt>
                <c:pt idx="64">
                  <c:v>-2.415892247684</c:v>
                </c:pt>
                <c:pt idx="65">
                  <c:v>-2.39516247567812</c:v>
                </c:pt>
                <c:pt idx="66">
                  <c:v>-2.37390565407926</c:v>
                </c:pt>
                <c:pt idx="67">
                  <c:v>-2.35212623439387</c:v>
                </c:pt>
                <c:pt idx="68">
                  <c:v>-2.32982864471952</c:v>
                </c:pt>
                <c:pt idx="69">
                  <c:v>-2.30701729078004</c:v>
                </c:pt>
                <c:pt idx="70">
                  <c:v>-2.28369655693552</c:v>
                </c:pt>
                <c:pt idx="71">
                  <c:v>-2.25987080716799</c:v>
                </c:pt>
                <c:pt idx="72">
                  <c:v>-2.23554438604338</c:v>
                </c:pt>
                <c:pt idx="73">
                  <c:v>-2.21072161965059</c:v>
                </c:pt>
                <c:pt idx="74">
                  <c:v>-2.18540681651827</c:v>
                </c:pt>
                <c:pt idx="75">
                  <c:v>-2.15960426851007</c:v>
                </c:pt>
                <c:pt idx="76">
                  <c:v>-2.13331825169925</c:v>
                </c:pt>
                <c:pt idx="77">
                  <c:v>-2.10655302722313</c:v>
                </c:pt>
                <c:pt idx="78">
                  <c:v>-2.07931284211836</c:v>
                </c:pt>
                <c:pt idx="79">
                  <c:v>-2.05160193013773</c:v>
                </c:pt>
                <c:pt idx="80">
                  <c:v>-2.02342451254916</c:v>
                </c:pt>
                <c:pt idx="81">
                  <c:v>-1.99478479891789</c:v>
                </c:pt>
                <c:pt idx="82">
                  <c:v>-1.96568698787241</c:v>
                </c:pt>
                <c:pt idx="83">
                  <c:v>-1.9361352678551</c:v>
                </c:pt>
                <c:pt idx="84">
                  <c:v>-1.90613381785835</c:v>
                </c:pt>
                <c:pt idx="85">
                  <c:v>-1.8756868081469</c:v>
                </c:pt>
                <c:pt idx="86">
                  <c:v>-1.84479840096735</c:v>
                </c:pt>
                <c:pt idx="87">
                  <c:v>-1.81347275124557</c:v>
                </c:pt>
                <c:pt idx="88">
                  <c:v>-1.7817140072729</c:v>
                </c:pt>
                <c:pt idx="89">
                  <c:v>-1.74952631138204</c:v>
                </c:pt>
                <c:pt idx="90">
                  <c:v>-1.71691380061338</c:v>
                </c:pt>
                <c:pt idx="91">
                  <c:v>-1.68388060737286</c:v>
                </c:pt>
                <c:pt idx="92">
                  <c:v>-1.65043086008195</c:v>
                </c:pt>
                <c:pt idx="93">
                  <c:v>-1.61656868382108</c:v>
                </c:pt>
                <c:pt idx="94">
                  <c:v>-1.582298200967</c:v>
                </c:pt>
                <c:pt idx="95">
                  <c:v>-1.54762353182536</c:v>
                </c:pt>
                <c:pt idx="96">
                  <c:v>-1.51254879525937</c:v>
                </c:pt>
                <c:pt idx="97">
                  <c:v>-1.47707810931542</c:v>
                </c:pt>
                <c:pt idx="98">
                  <c:v>-1.44121559184685</c:v>
                </c:pt>
                <c:pt idx="99">
                  <c:v>-1.40496536113678</c:v>
                </c:pt>
                <c:pt idx="100">
                  <c:v>-1.3683315365211</c:v>
                </c:pt>
                <c:pt idx="101">
                  <c:v>-1.33131823901273</c:v>
                </c:pt>
                <c:pt idx="102">
                  <c:v>-1.29392959192818</c:v>
                </c:pt>
                <c:pt idx="103">
                  <c:v>-1.25616972151766</c:v>
                </c:pt>
                <c:pt idx="104">
                  <c:v>-1.21804275759986</c:v>
                </c:pt>
                <c:pt idx="105">
                  <c:v>-1.17955283420259</c:v>
                </c:pt>
                <c:pt idx="106">
                  <c:v>-1.14070409021061</c:v>
                </c:pt>
                <c:pt idx="107">
                  <c:v>-1.10150067002181</c:v>
                </c:pt>
                <c:pt idx="108">
                  <c:v>-1.06194672421325</c:v>
                </c:pt>
                <c:pt idx="109">
                  <c:v>-1.02204641021822</c:v>
                </c:pt>
                <c:pt idx="110">
                  <c:v>-0.981803893015888</c:v>
                </c:pt>
                <c:pt idx="111">
                  <c:v>-0.941223345835037</c:v>
                </c:pt>
                <c:pt idx="112">
                  <c:v>-0.900308950873227</c:v>
                </c:pt>
                <c:pt idx="113">
                  <c:v>-0.859064900033171</c:v>
                </c:pt>
                <c:pt idx="114">
                  <c:v>-0.817495395677817</c:v>
                </c:pt>
                <c:pt idx="115">
                  <c:v>-0.775604651405919</c:v>
                </c:pt>
                <c:pt idx="116">
                  <c:v>-0.733396892849827</c:v>
                </c:pt>
                <c:pt idx="117">
                  <c:v>-0.690876358497347</c:v>
                </c:pt>
                <c:pt idx="118">
                  <c:v>-0.648047300539557</c:v>
                </c:pt>
                <c:pt idx="119">
                  <c:v>-0.60491398574661</c:v>
                </c:pt>
                <c:pt idx="120">
                  <c:v>-0.561480696373576</c:v>
                </c:pt>
                <c:pt idx="121">
                  <c:v>-0.517751731098444</c:v>
                </c:pt>
                <c:pt idx="122">
                  <c:v>-0.473731405994615</c:v>
                </c:pt>
                <c:pt idx="123">
                  <c:v>-0.429424055540147</c:v>
                </c:pt>
                <c:pt idx="124">
                  <c:v>-0.384834033666262</c:v>
                </c:pt>
                <c:pt idx="125">
                  <c:v>-0.339965714847639</c:v>
                </c:pt>
                <c:pt idx="126">
                  <c:v>-0.294823495237179</c:v>
                </c:pt>
                <c:pt idx="127">
                  <c:v>-0.249411793848014</c:v>
                </c:pt>
                <c:pt idx="128">
                  <c:v>-0.20373505378569</c:v>
                </c:pt>
                <c:pt idx="129">
                  <c:v>-0.157797743533558</c:v>
                </c:pt>
                <c:pt idx="130">
                  <c:v>-0.111604358294554</c:v>
                </c:pt>
                <c:pt idx="131">
                  <c:v>-0.0651594213927252</c:v>
                </c:pt>
                <c:pt idx="132">
                  <c:v>-0.01846748573793</c:v>
                </c:pt>
                <c:pt idx="133">
                  <c:v>0.0284668646425781</c:v>
                </c:pt>
                <c:pt idx="134">
                  <c:v>0.0756390130019207</c:v>
                </c:pt>
                <c:pt idx="135">
                  <c:v>0.123044308196706</c:v>
                </c:pt>
                <c:pt idx="136">
                  <c:v>0.170678062931318</c:v>
                </c:pt>
                <c:pt idx="137">
                  <c:v>0.218535551918988</c:v>
                </c:pt>
                <c:pt idx="138">
                  <c:v>0.266612009955109</c:v>
                </c:pt>
                <c:pt idx="139">
                  <c:v>0.31490262989796</c:v>
                </c:pt>
                <c:pt idx="140">
                  <c:v>0.363402560551869</c:v>
                </c:pt>
                <c:pt idx="141">
                  <c:v>0.412106904447531</c:v>
                </c:pt>
                <c:pt idx="142">
                  <c:v>0.461010715513986</c:v>
                </c:pt>
                <c:pt idx="143">
                  <c:v>0.510108996636531</c:v>
                </c:pt>
                <c:pt idx="144">
                  <c:v>0.559396697094511</c:v>
                </c:pt>
                <c:pt idx="145">
                  <c:v>0.608868709872692</c:v>
                </c:pt>
                <c:pt idx="146">
                  <c:v>0.658519868839632</c:v>
                </c:pt>
                <c:pt idx="147">
                  <c:v>0.708344945786135</c:v>
                </c:pt>
                <c:pt idx="148">
                  <c:v>0.758338647316551</c:v>
                </c:pt>
                <c:pt idx="149">
                  <c:v>0.808495611585387</c:v>
                </c:pt>
                <c:pt idx="150">
                  <c:v>0.858810404871332</c:v>
                </c:pt>
                <c:pt idx="151">
                  <c:v>0.909277517980389</c:v>
                </c:pt>
                <c:pt idx="152">
                  <c:v>0.959891362469548</c:v>
                </c:pt>
                <c:pt idx="153">
                  <c:v>1.01064626668191</c:v>
                </c:pt>
                <c:pt idx="154">
                  <c:v>1.06153647158389</c:v>
                </c:pt>
                <c:pt idx="155">
                  <c:v>1.11255612639463</c:v>
                </c:pt>
                <c:pt idx="156">
                  <c:v>1.16369928399734</c:v>
                </c:pt>
                <c:pt idx="157">
                  <c:v>1.21495989612194</c:v>
                </c:pt>
                <c:pt idx="158">
                  <c:v>1.26633180828769</c:v>
                </c:pt>
                <c:pt idx="159">
                  <c:v>1.31780875449435</c:v>
                </c:pt>
                <c:pt idx="160">
                  <c:v>1.36938435164959</c:v>
                </c:pt>
                <c:pt idx="161">
                  <c:v>1.42105209372014</c:v>
                </c:pt>
                <c:pt idx="162">
                  <c:v>1.47280534559358</c:v>
                </c:pt>
                <c:pt idx="163">
                  <c:v>1.52463733663706</c:v>
                </c:pt>
                <c:pt idx="164">
                  <c:v>1.57654115393896</c:v>
                </c:pt>
                <c:pt idx="165">
                  <c:v>1.62850973521867</c:v>
                </c:pt>
                <c:pt idx="166">
                  <c:v>1.68053586138943</c:v>
                </c:pt>
                <c:pt idx="167">
                  <c:v>1.73261214875844</c:v>
                </c:pt>
                <c:pt idx="168">
                  <c:v>1.78473104084813</c:v>
                </c:pt>
                <c:pt idx="169">
                  <c:v>1.83688479982163</c:v>
                </c:pt>
                <c:pt idx="170">
                  <c:v>1.88906549749545</c:v>
                </c:pt>
                <c:pt idx="171">
                  <c:v>1.94126500592136</c:v>
                </c:pt>
                <c:pt idx="172">
                  <c:v>1.99347498751944</c:v>
                </c:pt>
                <c:pt idx="173">
                  <c:v>2.04568688474359</c:v>
                </c:pt>
                <c:pt idx="174">
                  <c:v>2.09789190926034</c:v>
                </c:pt>
                <c:pt idx="175">
                  <c:v>2.15008103062166</c:v>
                </c:pt>
                <c:pt idx="176">
                  <c:v>2.20224496441181</c:v>
                </c:pt>
                <c:pt idx="177">
                  <c:v>2.2543741598485</c:v>
                </c:pt>
                <c:pt idx="178">
                  <c:v>2.30645878681776</c:v>
                </c:pt>
                <c:pt idx="179">
                  <c:v>2.35848872232254</c:v>
                </c:pt>
                <c:pt idx="180">
                  <c:v>2.41045353632452</c:v>
                </c:pt>
                <c:pt idx="181">
                  <c:v>-2.434872666193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ical!$D$193:$D$194</c:f>
              <c:numCache>
                <c:formatCode>General</c:formatCode>
                <c:ptCount val="2"/>
                <c:pt idx="0">
                  <c:v>0</c:v>
                </c:pt>
                <c:pt idx="1">
                  <c:v>3.52384732794716</c:v>
                </c:pt>
              </c:numCache>
            </c:numRef>
          </c:xVal>
          <c:yVal>
            <c:numRef>
              <c:f>Graphical!$E$193:$E$194</c:f>
              <c:numCache>
                <c:formatCode>General</c:formatCode>
                <c:ptCount val="2"/>
                <c:pt idx="0">
                  <c:v>0</c:v>
                </c:pt>
                <c:pt idx="1">
                  <c:v>-1.28257553747126</c:v>
                </c:pt>
              </c:numCache>
            </c:numRef>
          </c:yVal>
          <c:smooth val="0"/>
        </c:ser>
        <c:axId val="53123576"/>
        <c:axId val="47690703"/>
      </c:scatterChart>
      <c:valAx>
        <c:axId val="53123576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3052039381153"/>
              <c:y val="0.900604311355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0703"/>
        <c:crossesAt val="-4"/>
        <c:crossBetween val="midCat"/>
      </c:valAx>
      <c:valAx>
        <c:axId val="4769070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79746835443038"/>
              <c:y val="0.463425633624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3576"/>
        <c:crossesAt val="-4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3</xdr:col>
      <xdr:colOff>105840</xdr:colOff>
      <xdr:row>25</xdr:row>
      <xdr:rowOff>47160</xdr:rowOff>
    </xdr:to>
    <xdr:graphicFrame>
      <xdr:nvGraphicFramePr>
        <xdr:cNvPr id="0" name="Chart 4"/>
        <xdr:cNvGraphicFramePr/>
      </xdr:nvGraphicFramePr>
      <xdr:xfrm>
        <a:off x="0" y="285480"/>
        <a:ext cx="4095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507735583685</cdr:x>
      <cdr:y>0.929466943266889</cdr:y>
    </cdr:from>
    <cdr:to>
      <cdr:x>0.885021097046414</cdr:x>
      <cdr:y>0.991792189050239</cdr:y>
    </cdr:to>
    <cdr:sp>
      <cdr:nvSpPr>
        <cdr:cNvPr id="1" name="AutoShape 1"/>
        <cdr:cNvSpPr/>
      </cdr:nvSpPr>
      <cdr:spPr>
        <a:xfrm>
          <a:off x="3479040" y="3709800"/>
          <a:ext cx="145440" cy="248760"/>
        </a:xfrm>
        <a:custGeom>
          <a:avLst/>
          <a:gdLst>
            <a:gd name="textAreaLeft" fmla="*/ 36360 w 145440"/>
            <a:gd name="textAreaRight" fmla="*/ 109080 w 145440"/>
            <a:gd name="textAreaTop" fmla="*/ 30960 h 248760"/>
            <a:gd name="textAreaBottom" fmla="*/ 249120 h 248760"/>
          </a:gdLst>
          <a:ahLst/>
          <a:rect l="textAreaLeft" t="textAreaTop" r="textAreaRight" b="textAreaBottom"/>
          <a:pathLst>
            <a:path w="21600" h="21600">
              <a:moveTo>
                <a:pt x="5400" y="21600"/>
              </a:moveTo>
              <a:lnTo>
                <a:pt x="5400" y="5400"/>
              </a:lnTo>
              <a:lnTo>
                <a:pt x="0" y="5400"/>
              </a:lnTo>
              <a:lnTo>
                <a:pt x="10800" y="0"/>
              </a:lnTo>
              <a:lnTo>
                <a:pt x="21600" y="5400"/>
              </a:lnTo>
              <a:lnTo>
                <a:pt x="16200" y="5400"/>
              </a:lnTo>
              <a:lnTo>
                <a:pt x="16200" y="216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4711673699016</cdr:x>
      <cdr:y>0.929466943266889</cdr:y>
    </cdr:from>
    <cdr:to>
      <cdr:x>0.936005625879044</cdr:x>
      <cdr:y>0.988454947235501</cdr:y>
    </cdr:to>
    <cdr:sp>
      <cdr:nvSpPr>
        <cdr:cNvPr id="2" name="AutoShape 2"/>
        <cdr:cNvSpPr/>
      </cdr:nvSpPr>
      <cdr:spPr>
        <a:xfrm>
          <a:off x="3705120" y="3709800"/>
          <a:ext cx="128160" cy="235440"/>
        </a:xfrm>
        <a:custGeom>
          <a:avLst/>
          <a:gdLst>
            <a:gd name="textAreaLeft" fmla="*/ 32040 w 128160"/>
            <a:gd name="textAreaRight" fmla="*/ 96120 w 128160"/>
            <a:gd name="textAreaTop" fmla="*/ 0 h 235440"/>
            <a:gd name="textAreaBottom" fmla="*/ 206280 h 23544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usouthal.edu/geography/allison/GY403/Rot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tation"/>
      <sheetName val="Documentation"/>
      <sheetName val="Graphical"/>
      <sheetName val="Acumulat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5.86"/>
    <col collapsed="false" customWidth="true" hidden="false" outlineLevel="0" max="3" min="3" style="0" width="17.99"/>
    <col collapsed="false" customWidth="true" hidden="false" outlineLevel="0" max="4" min="4" style="0" width="14.12"/>
    <col collapsed="false" customWidth="true" hidden="false" outlineLevel="0" max="5" min="5" style="0" width="17.24"/>
    <col collapsed="false" customWidth="true" hidden="false" outlineLevel="0" max="6" min="6" style="0" width="12.74"/>
    <col collapsed="false" customWidth="true" hidden="false" outlineLevel="0" max="7" min="7" style="0" width="14.74"/>
    <col collapsed="false" customWidth="true" hidden="false" outlineLevel="0" max="8" min="8" style="0" width="14.49"/>
    <col collapsed="false" customWidth="true" hidden="false" outlineLevel="0" max="9" min="9" style="0" width="16.49"/>
    <col collapsed="false" customWidth="true" hidden="false" outlineLevel="0" max="10" min="10" style="0" width="12.74"/>
    <col collapsed="false" customWidth="true" hidden="false" outlineLevel="0" max="12" min="11" style="0" width="10.74"/>
    <col collapsed="false" customWidth="true" hidden="false" outlineLevel="0" max="13" min="13" style="0" width="13.74"/>
    <col collapsed="false" customWidth="true" hidden="false" outlineLevel="0" max="14" min="14" style="0" width="11.74"/>
    <col collapsed="false" customWidth="true" hidden="false" outlineLevel="0" max="15" min="15" style="0" width="12.74"/>
    <col collapsed="false" customWidth="true" hidden="false" outlineLevel="0" max="17" min="16" style="0" width="10.74"/>
    <col collapsed="false" customWidth="true" hidden="false" outlineLevel="0" max="18" min="18" style="0" width="12.74"/>
    <col collapsed="false" customWidth="true" hidden="false" outlineLevel="0" max="21" min="21" style="0" width="8.7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5"/>
      <c r="B3" s="2"/>
      <c r="C3" s="2"/>
      <c r="D3" s="2"/>
      <c r="E3" s="2"/>
      <c r="F3" s="6"/>
      <c r="G3" s="7"/>
      <c r="H3" s="6"/>
    </row>
    <row r="4" customFormat="false" ht="13.5" hidden="false" customHeight="false" outlineLevel="0" collapsed="false">
      <c r="A4" s="8"/>
      <c r="B4" s="2"/>
      <c r="C4" s="2"/>
      <c r="D4" s="2"/>
      <c r="E4" s="2"/>
      <c r="F4" s="6"/>
      <c r="G4" s="9"/>
      <c r="H4" s="10"/>
    </row>
    <row r="5" customFormat="false" ht="12.75" hidden="false" customHeight="false" outlineLevel="0" collapsed="false">
      <c r="A5" s="8"/>
      <c r="B5" s="2"/>
      <c r="C5" s="2"/>
      <c r="D5" s="2"/>
      <c r="E5" s="2"/>
      <c r="F5" s="7"/>
      <c r="G5" s="7"/>
      <c r="H5" s="7"/>
      <c r="J5" s="11"/>
    </row>
    <row r="6" customFormat="false" ht="13.5" hidden="false" customHeight="false" outlineLevel="0" collapsed="false">
      <c r="A6" s="8"/>
      <c r="B6" s="2"/>
      <c r="C6" s="2"/>
      <c r="D6" s="2"/>
      <c r="E6" s="2"/>
      <c r="F6" s="7"/>
      <c r="G6" s="7"/>
      <c r="H6" s="10"/>
      <c r="J6" s="11"/>
    </row>
    <row r="7" customFormat="false" ht="13.5" hidden="false" customHeight="false" outlineLevel="0" collapsed="false">
      <c r="A7" s="8"/>
      <c r="B7" s="2"/>
      <c r="C7" s="2"/>
      <c r="D7" s="2"/>
      <c r="E7" s="2"/>
      <c r="F7" s="7"/>
      <c r="G7" s="6"/>
      <c r="H7" s="10"/>
    </row>
    <row r="8" customFormat="false" ht="12.75" hidden="false" customHeight="false" outlineLevel="0" collapsed="false">
      <c r="A8" s="8"/>
      <c r="B8" s="2"/>
      <c r="C8" s="2"/>
      <c r="D8" s="2"/>
      <c r="E8" s="2"/>
      <c r="F8" s="2"/>
      <c r="G8" s="2"/>
      <c r="H8" s="3"/>
    </row>
    <row r="9" customFormat="false" ht="12.75" hidden="false" customHeight="false" outlineLevel="0" collapsed="false">
      <c r="A9" s="12"/>
      <c r="B9" s="4"/>
      <c r="C9" s="4"/>
      <c r="D9" s="4"/>
      <c r="E9" s="4"/>
      <c r="F9" s="4"/>
      <c r="G9" s="4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2.75" hidden="false" customHeight="false" outlineLevel="0" collapsed="false">
      <c r="A10" s="12"/>
      <c r="B10" s="4"/>
      <c r="C10" s="4"/>
      <c r="D10" s="4"/>
      <c r="E10" s="4"/>
      <c r="F10" s="4"/>
      <c r="G10" s="4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2"/>
      <c r="B11" s="4"/>
      <c r="C11" s="4"/>
      <c r="D11" s="4"/>
      <c r="E11" s="4"/>
      <c r="F11" s="4"/>
      <c r="G11" s="4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2.75" hidden="false" customHeight="false" outlineLevel="0" collapsed="false">
      <c r="A12" s="8"/>
      <c r="B12" s="15"/>
      <c r="C12" s="15"/>
      <c r="D12" s="15"/>
      <c r="E12" s="15"/>
      <c r="F12" s="15"/>
      <c r="G12" s="15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8"/>
      <c r="B14" s="15"/>
      <c r="C14" s="15"/>
      <c r="D14" s="15"/>
      <c r="E14" s="15"/>
      <c r="F14" s="15"/>
      <c r="G14" s="15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8"/>
      <c r="B15" s="15"/>
      <c r="C15" s="15"/>
      <c r="D15" s="15"/>
      <c r="E15" s="15"/>
      <c r="F15" s="15"/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5" hidden="false" customHeight="false" outlineLevel="0" collapsed="false">
      <c r="A16" s="18"/>
      <c r="B16" s="15"/>
      <c r="C16" s="15"/>
      <c r="D16" s="15"/>
      <c r="E16" s="15"/>
      <c r="F16" s="15"/>
      <c r="G16" s="15"/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8"/>
      <c r="B17" s="15"/>
      <c r="C17" s="15"/>
      <c r="D17" s="15"/>
      <c r="E17" s="15"/>
      <c r="F17" s="15"/>
      <c r="G17" s="15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8"/>
      <c r="B19" s="15"/>
      <c r="C19" s="15"/>
      <c r="D19" s="15"/>
      <c r="E19" s="15"/>
      <c r="F19" s="15"/>
      <c r="G19" s="15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8"/>
      <c r="B20" s="15"/>
      <c r="C20" s="15"/>
      <c r="D20" s="15"/>
      <c r="E20" s="15"/>
      <c r="F20" s="15"/>
      <c r="G20" s="15"/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8"/>
      <c r="B21" s="15"/>
      <c r="C21" s="15"/>
      <c r="D21" s="15"/>
      <c r="E21" s="15"/>
      <c r="F21" s="6"/>
      <c r="G21" s="6" t="s">
        <v>1</v>
      </c>
      <c r="H21" s="6" t="s">
        <v>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3.5" hidden="false" customHeight="false" outlineLevel="0" collapsed="false">
      <c r="A22" s="8"/>
      <c r="B22" s="15"/>
      <c r="C22" s="15"/>
      <c r="D22" s="15"/>
      <c r="E22" s="15"/>
      <c r="F22" s="6" t="s">
        <v>3</v>
      </c>
      <c r="G22" s="9" t="s">
        <v>4</v>
      </c>
      <c r="H22" s="10" t="n">
        <v>10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2.75" hidden="false" customHeight="false" outlineLevel="0" collapsed="false">
      <c r="A23" s="8"/>
      <c r="B23" s="15"/>
      <c r="C23" s="15"/>
      <c r="D23" s="15"/>
      <c r="E23" s="15"/>
      <c r="F23" s="7"/>
      <c r="G23" s="7"/>
      <c r="H23" s="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13.5" hidden="false" customHeight="false" outlineLevel="0" collapsed="false">
      <c r="A24" s="8"/>
      <c r="B24" s="15"/>
      <c r="C24" s="15"/>
      <c r="D24" s="15"/>
      <c r="E24" s="15"/>
      <c r="F24" s="7" t="s">
        <v>5</v>
      </c>
      <c r="G24" s="7" t="s">
        <v>6</v>
      </c>
      <c r="H24" s="10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3.5" hidden="false" customHeight="false" outlineLevel="0" collapsed="false">
      <c r="A25" s="8"/>
      <c r="B25" s="15"/>
      <c r="C25" s="15"/>
      <c r="D25" s="15"/>
      <c r="E25" s="15"/>
      <c r="F25" s="7" t="s">
        <v>7</v>
      </c>
      <c r="G25" s="6" t="s">
        <v>8</v>
      </c>
      <c r="H25" s="10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8"/>
      <c r="B26" s="15"/>
      <c r="C26" s="15"/>
      <c r="D26" s="15"/>
      <c r="E26" s="15"/>
      <c r="F26" s="2"/>
      <c r="G26" s="2"/>
      <c r="H26" s="3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3.5" hidden="false" customHeight="false" outlineLevel="0" collapsed="false">
      <c r="A27" s="7" t="s">
        <v>9</v>
      </c>
      <c r="B27" s="19" t="n">
        <v>1</v>
      </c>
      <c r="C27" s="7" t="s">
        <v>10</v>
      </c>
      <c r="D27" s="20" t="n">
        <f aca="false">IF(B27&lt;=0,2,B27+3)</f>
        <v>4</v>
      </c>
      <c r="E27" s="15"/>
      <c r="F27" s="15"/>
      <c r="G27" s="15"/>
      <c r="H27" s="16"/>
      <c r="I27" s="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2.75" hidden="false" customHeight="false" outlineLevel="0" collapsed="false">
      <c r="A28" s="20" t="s">
        <v>11</v>
      </c>
      <c r="B28" s="20" t="s">
        <v>12</v>
      </c>
      <c r="C28" s="20"/>
      <c r="D28" s="20"/>
      <c r="E28" s="15"/>
      <c r="F28" s="15"/>
      <c r="G28" s="15"/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12.75" hidden="false" customHeight="false" outlineLevel="0" collapsed="false">
      <c r="A29" s="7"/>
      <c r="B29" s="7" t="s">
        <v>13</v>
      </c>
      <c r="C29" s="7" t="s">
        <v>13</v>
      </c>
      <c r="D29" s="7"/>
      <c r="E29" s="7"/>
      <c r="F29" s="7"/>
      <c r="G29" s="7"/>
      <c r="H29" s="21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2.75" hidden="false" customHeight="false" outlineLevel="0" collapsed="false">
      <c r="A30" s="7" t="s">
        <v>14</v>
      </c>
      <c r="B30" s="6" t="s">
        <v>15</v>
      </c>
      <c r="C30" s="6" t="s">
        <v>16</v>
      </c>
      <c r="D30" s="6" t="s">
        <v>17</v>
      </c>
      <c r="E30" s="6" t="s">
        <v>18</v>
      </c>
      <c r="F30" s="6" t="s">
        <v>19</v>
      </c>
      <c r="G30" s="6" t="s">
        <v>20</v>
      </c>
      <c r="H30" s="7" t="s">
        <v>21</v>
      </c>
      <c r="I30" s="7" t="s">
        <v>22</v>
      </c>
      <c r="J30" s="7" t="s">
        <v>23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13.5" hidden="false" customHeight="false" outlineLevel="0" collapsed="false">
      <c r="A31" s="9" t="s">
        <v>24</v>
      </c>
      <c r="B31" s="9" t="s">
        <v>4</v>
      </c>
      <c r="C31" s="9" t="s">
        <v>25</v>
      </c>
      <c r="D31" s="23" t="n">
        <f aca="false">IF(AND(LEFT(AppDip,1)="N",MID(AppDip,fl+4,1)="E"),VALUE(MID(AppDip,3,fl)),IF(AND(LEFT(AppDip,1)="S",MID(AppDip,fl+4,1)="E"),180-VALUE(MID(AppDip,3,fl)),IF(AND(LEFT(AppDip,1)="S",MID(AppDip,fl+4,1)="W"),180+VALUE(MID(AppDip,3,fl)),IF(AND(LEFT(AppDip,1)="N",MID(AppDip,fl+4,1)="W"),360-VALUE(MID(AppDip,3,fl)),"ERROR"))))</f>
        <v>110</v>
      </c>
      <c r="E31" s="23" t="n">
        <v>0</v>
      </c>
      <c r="F31" s="23" t="n">
        <f aca="false">IF(AND(MID(StrikeAndDip,fl+4,1)="E",RIGHT(StrikeAndDip,1)="E"),270+VALUE(MID(StrikeAndDip,3,fl)),IF(AND(MID(StrikeAndDip,fl+4,1)="E",RIGHT(StrikeAndDip,1)="W"),90+VALUE(MID(StrikeAndDip,3,fl)),IF(AND(MID(StrikeAndDip,fl+4,1)="W",RIGHT(StrikeAndDip,1)="E"),270-VALUE(MID(StrikeAndDip,3,fl)),IF(AND(MID(StrikeAndDip,fl+4,1)="W",RIGHT(StrikeAndDip,1)="W"),90-VALUE(MID(StrikeAndDip,3,fl)),"ERR"))))</f>
        <v>320</v>
      </c>
      <c r="G31" s="23" t="n">
        <f aca="false">90-VALUE(MID(StrikeAndDip,5+fl,fl))</f>
        <v>50</v>
      </c>
      <c r="H31" s="7" t="n">
        <f aca="false">IF(AND(AppDipAz&gt;=90,AppDipAz&lt;=360),AppDipAz-90,AppDipAz+90)</f>
        <v>20</v>
      </c>
      <c r="I31" s="7" t="n">
        <f aca="false">IF(Az_2&gt;=180,Az_2-180,Az_2+180)</f>
        <v>140</v>
      </c>
      <c r="J31" s="7" t="n">
        <f aca="false">VALUE(MID(StrikeAndDip,5+fl,fl))</f>
        <v>40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12" hidden="false" customHeight="false" outlineLevel="0" collapsed="false">
      <c r="A32" s="3"/>
      <c r="B32" s="24"/>
      <c r="C32" s="24"/>
      <c r="D32" s="21"/>
      <c r="E32" s="21"/>
      <c r="F32" s="21"/>
      <c r="G32" s="21"/>
      <c r="H32" s="21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12.75" hidden="false" customHeight="false" outlineLevel="0" collapsed="false">
      <c r="A33" s="6" t="s">
        <v>26</v>
      </c>
      <c r="B33" s="7"/>
      <c r="C33" s="7"/>
      <c r="D33" s="6" t="s">
        <v>27</v>
      </c>
      <c r="E33" s="7"/>
      <c r="F33" s="7"/>
      <c r="G33" s="7" t="s">
        <v>28</v>
      </c>
      <c r="H33" s="7" t="s">
        <v>29</v>
      </c>
      <c r="I33" s="7"/>
      <c r="J33" s="7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2.75" hidden="false" customHeight="false" outlineLevel="0" collapsed="false">
      <c r="A34" s="7" t="s">
        <v>30</v>
      </c>
      <c r="B34" s="7" t="s">
        <v>31</v>
      </c>
      <c r="C34" s="7" t="s">
        <v>32</v>
      </c>
      <c r="D34" s="7" t="s">
        <v>30</v>
      </c>
      <c r="E34" s="7" t="s">
        <v>31</v>
      </c>
      <c r="F34" s="7" t="s">
        <v>32</v>
      </c>
      <c r="G34" s="7" t="s">
        <v>33</v>
      </c>
      <c r="H34" s="7" t="s">
        <v>30</v>
      </c>
      <c r="I34" s="7" t="s">
        <v>31</v>
      </c>
      <c r="J34" s="7" t="s">
        <v>32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2.75" hidden="false" customHeight="false" outlineLevel="0" collapsed="false">
      <c r="A35" s="23" t="n">
        <f aca="false">SIN(RADIANS(Az_1))*SIN(RADIANS(90-Pl_1))</f>
        <v>0.342020143325669</v>
      </c>
      <c r="B35" s="23" t="n">
        <f aca="false">COS(RADIANS(Az_1))*SIN(RADIANS(90-Pl_1))</f>
        <v>0.939692620785908</v>
      </c>
      <c r="C35" s="23" t="n">
        <f aca="false">COS(RADIANS(90-Pl_1))</f>
        <v>6.12323399573677E-017</v>
      </c>
      <c r="D35" s="23" t="n">
        <f aca="false">SIN(RADIANS(Az_2))*SIN(RADIANS(90-Pl_2))</f>
        <v>-0.413175911166535</v>
      </c>
      <c r="E35" s="23" t="n">
        <f aca="false">COS(RADIANS(Az_2))*SIN(RADIANS(90-Pl_2))</f>
        <v>0.492403876506104</v>
      </c>
      <c r="F35" s="23" t="n">
        <f aca="false">COS(RADIANS(90-Pl_2))</f>
        <v>0.766044443118978</v>
      </c>
      <c r="G35" s="23" t="n">
        <f aca="false">ACOS(X_1*X_2+Y_1*Y_2+Z_1*Z_2)</f>
        <v>1.24359531111176</v>
      </c>
      <c r="H35" s="7" t="n">
        <f aca="false">SIN(RADIANS(TrueDipAz))*SIN(RADIANS(90-TrueDipPl))</f>
        <v>0.492403876506104</v>
      </c>
      <c r="I35" s="7" t="n">
        <f aca="false">COS(RADIANS(TrueDipAz))*SIN(RADIANS(90-TrueDipPl))</f>
        <v>-0.586824088833465</v>
      </c>
      <c r="J35" s="7" t="n">
        <f aca="false">COS(RADIANS(90-TrueDipPl))</f>
        <v>0.642787609686539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12" hidden="false" customHeight="false" outlineLevel="0" collapsed="false">
      <c r="A36" s="3"/>
      <c r="B36" s="24"/>
      <c r="C36" s="24"/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12.75" hidden="false" customHeight="false" outlineLevel="0" collapsed="false">
      <c r="A37" s="7" t="s">
        <v>34</v>
      </c>
      <c r="B37" s="7" t="s">
        <v>35</v>
      </c>
      <c r="C37" s="7"/>
      <c r="D37" s="7"/>
      <c r="E37" s="6" t="s">
        <v>36</v>
      </c>
      <c r="F37" s="6" t="s">
        <v>37</v>
      </c>
      <c r="G37" s="7"/>
      <c r="H37" s="7"/>
      <c r="I37" s="25"/>
      <c r="J37" s="26"/>
      <c r="K37" s="26"/>
      <c r="L37" s="26"/>
      <c r="M37" s="26"/>
      <c r="N37" s="26"/>
      <c r="O37" s="26"/>
      <c r="P37" s="26"/>
      <c r="Q37" s="26"/>
    </row>
    <row r="38" customFormat="false" ht="12.75" hidden="false" customHeight="false" outlineLevel="0" collapsed="false">
      <c r="A38" s="7" t="s">
        <v>38</v>
      </c>
      <c r="B38" s="7" t="s">
        <v>30</v>
      </c>
      <c r="C38" s="7" t="s">
        <v>31</v>
      </c>
      <c r="D38" s="7" t="s">
        <v>32</v>
      </c>
      <c r="E38" s="7" t="s">
        <v>39</v>
      </c>
      <c r="F38" s="6" t="s">
        <v>40</v>
      </c>
      <c r="G38" s="7"/>
      <c r="H38" s="7"/>
      <c r="I38" s="25"/>
      <c r="J38" s="26"/>
      <c r="K38" s="26"/>
      <c r="L38" s="26"/>
      <c r="M38" s="26"/>
      <c r="N38" s="26"/>
      <c r="O38" s="26"/>
      <c r="P38" s="26"/>
      <c r="Q38" s="26"/>
    </row>
    <row r="39" customFormat="false" ht="13.5" hidden="false" customHeight="false" outlineLevel="0" collapsed="false">
      <c r="A39" s="23" t="n">
        <f aca="false">(X_1*Y_2-Y_1*X_2)/SIN(Theta_S)</f>
        <v>0.587858883152555</v>
      </c>
      <c r="B39" s="23" t="n">
        <f aca="false">IF(LowerFlag&gt;=0,(Y_1*Z_2-Z_1*Y_2)/SIN(Theta_S),-(Y_1*Z_2-Z_1*Y_2)/SIN(Theta_S))</f>
        <v>0.760177025142971</v>
      </c>
      <c r="C39" s="23" t="n">
        <f aca="false">IF(LowerFlag&gt;=0,-(X_1*Z_2-Z_1*X_2)/SIN(Theta_S),(X_1*Z_2-Z_1*X_2)/SIN(Theta_S))</f>
        <v>-0.276681809925072</v>
      </c>
      <c r="D39" s="23" t="n">
        <f aca="false">IF(LowerFlag&gt;=0,+LowerFlag,-LowerFlag)</f>
        <v>0.587858883152555</v>
      </c>
      <c r="E39" s="7" t="n">
        <f aca="false">IF(AND(X_Ans&lt;0,Y_Ans&gt;=0),450-DEGREES(ATAN2(X_Ans,Y_Ans)),90-DEGREES(ATAN2(X_Ans,Y_Ans)))</f>
        <v>110</v>
      </c>
      <c r="F39" s="27" t="n">
        <f aca="false">90-DEGREES(ACOS(Z_Ans))</f>
        <v>36.0052148187865</v>
      </c>
      <c r="G39" s="27"/>
      <c r="H39" s="27"/>
      <c r="I39" s="28"/>
      <c r="J39" s="26"/>
      <c r="K39" s="26"/>
      <c r="L39" s="26"/>
      <c r="M39" s="26"/>
      <c r="N39" s="26"/>
      <c r="O39" s="26"/>
      <c r="P39" s="26"/>
      <c r="Q39" s="26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7"/>
      <c r="B41" s="3"/>
      <c r="C41" s="3"/>
      <c r="D41" s="29"/>
      <c r="E41" s="3"/>
      <c r="F41" s="3"/>
      <c r="G41" s="3"/>
      <c r="H41" s="3"/>
    </row>
    <row r="42" customFormat="false" ht="12.75" hidden="false" customHeight="false" outlineLevel="0" collapsed="false">
      <c r="A42" s="7"/>
      <c r="B42" s="3"/>
      <c r="C42" s="3"/>
      <c r="D42" s="3"/>
      <c r="E42" s="3"/>
      <c r="F42" s="3"/>
      <c r="G42" s="3"/>
      <c r="H42" s="3"/>
    </row>
    <row r="43" customFormat="false" ht="13.5" hidden="false" customHeight="false" outlineLevel="0" collapsed="false">
      <c r="A43" s="27"/>
      <c r="B43" s="3"/>
      <c r="C43" s="3"/>
      <c r="D43" s="3"/>
      <c r="E43" s="3"/>
      <c r="F43" s="3"/>
      <c r="G43" s="3"/>
      <c r="H43" s="3"/>
    </row>
  </sheetData>
  <printOptions headings="false" gridLines="tru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76.74"/>
  </cols>
  <sheetData>
    <row r="2" customFormat="false" ht="18" hidden="false" customHeight="false" outlineLevel="0" collapsed="false">
      <c r="B2" s="1" t="s">
        <v>41</v>
      </c>
    </row>
    <row r="3" customFormat="false" ht="12.75" hidden="false" customHeight="false" outlineLevel="0" collapsed="false">
      <c r="B3" s="30" t="s">
        <v>42</v>
      </c>
    </row>
    <row r="4" customFormat="false" ht="12.75" hidden="false" customHeight="false" outlineLevel="0" collapsed="false">
      <c r="B4" s="30" t="s">
        <v>43</v>
      </c>
    </row>
    <row r="5" customFormat="false" ht="12.75" hidden="false" customHeight="false" outlineLevel="0" collapsed="false">
      <c r="B5" s="30" t="s">
        <v>44</v>
      </c>
    </row>
    <row r="7" customFormat="false" ht="12.75" hidden="false" customHeight="false" outlineLevel="0" collapsed="false">
      <c r="B7" s="31" t="s">
        <v>45</v>
      </c>
      <c r="C7" s="31" t="s">
        <v>46</v>
      </c>
    </row>
    <row r="8" customFormat="false" ht="12.75" hidden="false" customHeight="false" outlineLevel="0" collapsed="false">
      <c r="B8" s="31" t="s">
        <v>47</v>
      </c>
      <c r="C8" s="31" t="s">
        <v>48</v>
      </c>
    </row>
    <row r="9" customFormat="false" ht="13.5" hidden="false" customHeight="false" outlineLevel="0" collapsed="false">
      <c r="B9" s="27" t="s">
        <v>49</v>
      </c>
      <c r="C9" s="31" t="s">
        <v>50</v>
      </c>
    </row>
    <row r="10" customFormat="false" ht="12.75" hidden="false" customHeight="false" outlineLevel="0" collapsed="false">
      <c r="B10" s="32" t="s">
        <v>51</v>
      </c>
      <c r="C10" s="31" t="s">
        <v>52</v>
      </c>
    </row>
    <row r="11" customFormat="false" ht="12.75" hidden="false" customHeight="false" outlineLevel="0" collapsed="false">
      <c r="B11" s="32" t="s">
        <v>53</v>
      </c>
      <c r="C11" s="31" t="s">
        <v>54</v>
      </c>
    </row>
    <row r="12" customFormat="false" ht="12.75" hidden="false" customHeight="false" outlineLevel="0" collapsed="false">
      <c r="B12" s="32" t="s">
        <v>55</v>
      </c>
      <c r="C12" s="31" t="s">
        <v>56</v>
      </c>
    </row>
    <row r="13" customFormat="false" ht="12.75" hidden="false" customHeight="false" outlineLevel="0" collapsed="false">
      <c r="B13" s="32" t="s">
        <v>57</v>
      </c>
      <c r="C13" s="31" t="s">
        <v>58</v>
      </c>
    </row>
    <row r="14" customFormat="false" ht="12.75" hidden="false" customHeight="false" outlineLevel="0" collapsed="false">
      <c r="B14" s="31" t="s">
        <v>59</v>
      </c>
      <c r="C14" s="31" t="s">
        <v>60</v>
      </c>
    </row>
    <row r="15" customFormat="false" ht="12.75" hidden="false" customHeight="false" outlineLevel="0" collapsed="false">
      <c r="B15" s="31" t="s">
        <v>61</v>
      </c>
      <c r="C15" s="31" t="s">
        <v>62</v>
      </c>
    </row>
    <row r="16" customFormat="false" ht="12.75" hidden="false" customHeight="false" outlineLevel="0" collapsed="false">
      <c r="B16" s="31" t="s">
        <v>63</v>
      </c>
      <c r="C16" s="31" t="s">
        <v>64</v>
      </c>
    </row>
    <row r="17" customFormat="false" ht="12.75" hidden="false" customHeight="false" outlineLevel="0" collapsed="false">
      <c r="B17" s="31" t="s">
        <v>65</v>
      </c>
      <c r="C17" s="31" t="s">
        <v>66</v>
      </c>
    </row>
    <row r="18" customFormat="false" ht="12.75" hidden="false" customHeight="false" outlineLevel="0" collapsed="false">
      <c r="B18" s="31" t="s">
        <v>67</v>
      </c>
      <c r="C18" s="31" t="s">
        <v>68</v>
      </c>
    </row>
    <row r="19" customFormat="false" ht="12.75" hidden="false" customHeight="false" outlineLevel="0" collapsed="false">
      <c r="B19" s="32" t="s">
        <v>69</v>
      </c>
      <c r="C19" s="31" t="s">
        <v>70</v>
      </c>
    </row>
    <row r="20" customFormat="false" ht="12.75" hidden="false" customHeight="false" outlineLevel="0" collapsed="false">
      <c r="B20" s="31" t="s">
        <v>71</v>
      </c>
      <c r="C20" s="31" t="s">
        <v>72</v>
      </c>
    </row>
    <row r="21" customFormat="false" ht="12.75" hidden="false" customHeight="false" outlineLevel="0" collapsed="false">
      <c r="B21" s="31" t="s">
        <v>73</v>
      </c>
      <c r="C21" s="31" t="s">
        <v>74</v>
      </c>
    </row>
    <row r="22" customFormat="false" ht="12.75" hidden="false" customHeight="false" outlineLevel="0" collapsed="false">
      <c r="B22" s="31" t="s">
        <v>75</v>
      </c>
      <c r="C22" s="31" t="s">
        <v>76</v>
      </c>
    </row>
    <row r="23" customFormat="false" ht="12.75" hidden="false" customHeight="false" outlineLevel="0" collapsed="false">
      <c r="B23" s="31" t="s">
        <v>77</v>
      </c>
      <c r="C23" s="31" t="s">
        <v>78</v>
      </c>
    </row>
    <row r="24" customFormat="false" ht="12.75" hidden="false" customHeight="false" outlineLevel="0" collapsed="false">
      <c r="B24" s="31" t="s">
        <v>79</v>
      </c>
      <c r="C24" s="31" t="s">
        <v>80</v>
      </c>
    </row>
    <row r="25" customFormat="false" ht="12.75" hidden="false" customHeight="false" outlineLevel="0" collapsed="false">
      <c r="B25" s="31" t="s">
        <v>81</v>
      </c>
      <c r="C25" s="31" t="s">
        <v>82</v>
      </c>
    </row>
    <row r="26" customFormat="false" ht="12.75" hidden="false" customHeight="false" outlineLevel="0" collapsed="false">
      <c r="B26" s="31" t="s">
        <v>83</v>
      </c>
      <c r="C26" s="31" t="s">
        <v>84</v>
      </c>
    </row>
    <row r="27" customFormat="false" ht="12.75" hidden="false" customHeight="false" outlineLevel="0" collapsed="false">
      <c r="B27" s="31" t="s">
        <v>85</v>
      </c>
      <c r="C27" s="31" t="s">
        <v>86</v>
      </c>
    </row>
    <row r="28" customFormat="false" ht="12.75" hidden="false" customHeight="false" outlineLevel="0" collapsed="false">
      <c r="B28" s="31" t="s">
        <v>87</v>
      </c>
      <c r="C28" s="31" t="s">
        <v>88</v>
      </c>
    </row>
    <row r="29" customFormat="false" ht="12.75" hidden="false" customHeight="false" outlineLevel="0" collapsed="false">
      <c r="B29" s="31" t="s">
        <v>89</v>
      </c>
      <c r="C29" s="31" t="s">
        <v>90</v>
      </c>
    </row>
    <row r="30" customFormat="false" ht="12.75" hidden="false" customHeight="false" outlineLevel="0" collapsed="false">
      <c r="B30" s="31" t="s">
        <v>91</v>
      </c>
      <c r="C30" s="31" t="s">
        <v>92</v>
      </c>
    </row>
    <row r="31" customFormat="false" ht="13.5" hidden="false" customHeight="true" outlineLevel="0" collapsed="false">
      <c r="B31" s="6" t="s">
        <v>93</v>
      </c>
      <c r="C31" s="31" t="s">
        <v>94</v>
      </c>
    </row>
    <row r="32" customFormat="false" ht="12.75" hidden="false" customHeight="false" outlineLevel="0" collapsed="false">
      <c r="B32" s="30"/>
    </row>
    <row r="33" customFormat="false" ht="15" hidden="false" customHeight="false" outlineLevel="0" collapsed="false">
      <c r="B33" s="5" t="s">
        <v>95</v>
      </c>
    </row>
    <row r="34" customFormat="false" ht="12.75" hidden="false" customHeight="false" outlineLevel="0" collapsed="false">
      <c r="B34" s="8" t="s">
        <v>96</v>
      </c>
    </row>
    <row r="35" customFormat="false" ht="12.75" hidden="false" customHeight="false" outlineLevel="0" collapsed="false">
      <c r="B35" s="8" t="s">
        <v>97</v>
      </c>
    </row>
    <row r="36" customFormat="false" ht="12.75" hidden="false" customHeight="false" outlineLevel="0" collapsed="false">
      <c r="B36" s="8" t="s">
        <v>98</v>
      </c>
    </row>
    <row r="37" customFormat="false" ht="12.75" hidden="false" customHeight="false" outlineLevel="0" collapsed="false">
      <c r="B37" s="8" t="s">
        <v>99</v>
      </c>
    </row>
    <row r="38" customFormat="false" ht="12.75" hidden="false" customHeight="false" outlineLevel="0" collapsed="false">
      <c r="B38" s="8" t="s">
        <v>100</v>
      </c>
    </row>
    <row r="39" customFormat="false" ht="12.75" hidden="false" customHeight="false" outlineLevel="0" collapsed="false">
      <c r="B39" s="12" t="s">
        <v>101</v>
      </c>
    </row>
    <row r="40" customFormat="false" ht="12.75" hidden="false" customHeight="false" outlineLevel="0" collapsed="false">
      <c r="B40" s="12" t="s">
        <v>102</v>
      </c>
    </row>
    <row r="41" customFormat="false" ht="15" hidden="false" customHeight="false" outlineLevel="0" collapsed="false">
      <c r="B41" s="18" t="s">
        <v>103</v>
      </c>
    </row>
    <row r="42" customFormat="false" ht="12.75" hidden="false" customHeight="false" outlineLevel="0" collapsed="false">
      <c r="B42" s="8" t="s">
        <v>104</v>
      </c>
    </row>
    <row r="43" customFormat="false" ht="12.75" hidden="false" customHeight="false" outlineLevel="0" collapsed="false">
      <c r="B43" s="8" t="s">
        <v>105</v>
      </c>
    </row>
    <row r="44" customFormat="false" ht="12.75" hidden="false" customHeight="false" outlineLevel="0" collapsed="false">
      <c r="B44" s="8" t="s">
        <v>106</v>
      </c>
    </row>
    <row r="45" customFormat="false" ht="12.75" hidden="false" customHeight="false" outlineLevel="0" collapsed="false">
      <c r="B45" s="8" t="s">
        <v>10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12"/>
    <col collapsed="false" customWidth="true" hidden="false" outlineLevel="0" max="3" min="3" style="0" width="16.24"/>
    <col collapsed="false" customWidth="true" hidden="false" outlineLevel="0" max="4" min="4" style="0" width="9.74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9.24"/>
    <col collapsed="false" customWidth="true" hidden="false" outlineLevel="0" max="8" min="8" style="0" width="10.62"/>
    <col collapsed="false" customWidth="true" hidden="false" outlineLevel="0" max="9" min="9" style="0" width="11.87"/>
    <col collapsed="false" customWidth="true" hidden="false" outlineLevel="0" max="10" min="10" style="0" width="12.49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3" min="13" style="0" width="10.11"/>
    <col collapsed="false" customWidth="true" hidden="false" outlineLevel="0" max="15" min="15" style="0" width="10.49"/>
    <col collapsed="false" customWidth="true" hidden="false" outlineLevel="0" max="16" min="16" style="0" width="9.74"/>
    <col collapsed="false" customWidth="true" hidden="false" outlineLevel="0" max="17" min="17" style="0" width="7.62"/>
    <col collapsed="false" customWidth="true" hidden="false" outlineLevel="0" max="18" min="18" style="0" width="10.37"/>
    <col collapsed="false" customWidth="true" hidden="false" outlineLevel="0" max="19" min="19" style="0" width="10.11"/>
    <col collapsed="false" customWidth="true" hidden="false" outlineLevel="0" max="20" min="20" style="0" width="18.86"/>
  </cols>
  <sheetData>
    <row r="2" customFormat="false" ht="12.75" hidden="false" customHeight="false" outlineLevel="0" collapsed="false">
      <c r="B2" s="31" t="s">
        <v>108</v>
      </c>
      <c r="C2" s="33" t="n">
        <v>0</v>
      </c>
      <c r="D2" s="31" t="s">
        <v>109</v>
      </c>
      <c r="E2" s="33" t="n">
        <v>0</v>
      </c>
      <c r="H2" s="6" t="s">
        <v>110</v>
      </c>
      <c r="I2" s="7"/>
      <c r="J2" s="7"/>
      <c r="K2" s="7"/>
      <c r="L2" s="7"/>
    </row>
    <row r="3" customFormat="false" ht="12.75" hidden="false" customHeight="false" outlineLevel="0" collapsed="false">
      <c r="B3" s="31" t="s">
        <v>111</v>
      </c>
      <c r="C3" s="33" t="n">
        <v>3.75</v>
      </c>
      <c r="D3" s="31"/>
      <c r="E3" s="31"/>
      <c r="H3" s="7" t="s">
        <v>112</v>
      </c>
      <c r="I3" s="7" t="s">
        <v>113</v>
      </c>
      <c r="J3" s="7" t="s">
        <v>30</v>
      </c>
      <c r="K3" s="7" t="s">
        <v>31</v>
      </c>
      <c r="L3" s="7" t="s">
        <v>32</v>
      </c>
    </row>
    <row r="4" customFormat="false" ht="12.75" hidden="false" customHeight="false" outlineLevel="0" collapsed="false">
      <c r="D4" s="7" t="s">
        <v>114</v>
      </c>
      <c r="H4" s="7" t="n">
        <f aca="false">IF(Az_2&gt;=90,Az_2-90,Az_2+90)</f>
        <v>230</v>
      </c>
      <c r="I4" s="7" t="n">
        <v>0</v>
      </c>
      <c r="J4" s="7" t="n">
        <f aca="false">SIN(RADIANS(H4))*SIN(RADIANS(90-I4))</f>
        <v>-0.766044443118978</v>
      </c>
      <c r="K4" s="7" t="n">
        <f aca="false">COS(RADIANS(H4))*SIN(RADIANS(90-I4))</f>
        <v>-0.64278760968654</v>
      </c>
      <c r="L4" s="7" t="n">
        <f aca="false">COS(RADIANS(90-I4))</f>
        <v>6.12323399573677E-017</v>
      </c>
    </row>
    <row r="5" customFormat="false" ht="12.75" hidden="false" customHeight="false" outlineLevel="0" collapsed="false">
      <c r="B5" s="31" t="s">
        <v>40</v>
      </c>
      <c r="C5" s="31" t="s">
        <v>115</v>
      </c>
      <c r="D5" s="31" t="s">
        <v>116</v>
      </c>
      <c r="E5" s="31" t="s">
        <v>117</v>
      </c>
      <c r="F5" s="31" t="s">
        <v>118</v>
      </c>
      <c r="H5" s="34" t="s">
        <v>119</v>
      </c>
      <c r="I5" s="34" t="s">
        <v>120</v>
      </c>
      <c r="J5" s="34" t="s">
        <v>121</v>
      </c>
      <c r="K5" s="34" t="s">
        <v>30</v>
      </c>
      <c r="L5" s="34" t="s">
        <v>31</v>
      </c>
      <c r="M5" s="34" t="s">
        <v>32</v>
      </c>
      <c r="N5" s="7" t="s">
        <v>122</v>
      </c>
      <c r="O5" s="7" t="s">
        <v>123</v>
      </c>
      <c r="P5" s="7" t="s">
        <v>116</v>
      </c>
      <c r="Q5" s="7" t="s">
        <v>117</v>
      </c>
    </row>
    <row r="6" customFormat="false" ht="12.75" hidden="false" customHeight="false" outlineLevel="0" collapsed="false">
      <c r="B6" s="7" t="n">
        <v>0</v>
      </c>
      <c r="C6" s="7"/>
      <c r="D6" s="7" t="n">
        <f aca="false">+Xcenter+Radius*COS(RADIANS(B6))</f>
        <v>3.75</v>
      </c>
      <c r="E6" s="7" t="n">
        <f aca="false">+Ycenter+Radius*SIN(RADIANS(B6))</f>
        <v>0</v>
      </c>
      <c r="F6" s="31" t="s">
        <v>124</v>
      </c>
      <c r="H6" s="35" t="n">
        <v>0</v>
      </c>
      <c r="I6" s="7" t="n">
        <f aca="false">(X_2*X_S+Y_2*Y_S+Z_2*Z_S)*(1-COS(RADIANS(RotAng)))</f>
        <v>0</v>
      </c>
      <c r="J6" s="7" t="n">
        <f aca="false">SIGN(COS(RADIANS(RotAng))*Z_S+t_dot*Z_2+(SIN(RADIANS(RotAng))*(X_2*Y_S-Y_2*X_S)))</f>
        <v>1</v>
      </c>
      <c r="K6" s="7" t="n">
        <f aca="false">(COS(RADIANS(RotAng))*X_S+t_dot*X_2+(SIN(RADIANS(RotAng))*(Y_2*Z_S-Z_2*Y_S)))*flag</f>
        <v>-0.766044443118978</v>
      </c>
      <c r="L6" s="7" t="n">
        <f aca="false">(COS(RADIANS(RotAng))*Y_S+t_dot*Y_2-(SIN(RADIANS(RotAng))*(X_2*Z_S-Z_2*X_S)))*flag</f>
        <v>-0.64278760968654</v>
      </c>
      <c r="M6" s="7" t="n">
        <f aca="false">(COS(RADIANS(RotAng))*Z_S+t_dot*Z_2+(SIN(RADIANS(RotAng))*(X_2*Y_S-Y_2*X_S)))*flag</f>
        <v>6.12323399573677E-017</v>
      </c>
      <c r="N6" s="7" t="n">
        <f aca="false">IF(AND(K6&lt;0,L6&gt;=0),450-DEGREES(ATAN2(K6,L6)),90-DEGREES(ATAN2(K6,L6)))</f>
        <v>230</v>
      </c>
      <c r="O6" s="7" t="n">
        <f aca="false">IF(UPPER(Projection)="EQUAL AREA",SQRT(2)*(SIN(ACOS(ABS(M6))/2))*Radius,TAN(ACOS(ABS(M6))/2)*Radius)</f>
        <v>3.75</v>
      </c>
      <c r="P6" s="7" t="n">
        <f aca="false">+Xcenter+SIN(RADIANS(N6))*O6</f>
        <v>-2.87266666169617</v>
      </c>
      <c r="Q6" s="7" t="n">
        <f aca="false">Ycenter+COS(RADIANS(N6))*O6</f>
        <v>-2.41045353632452</v>
      </c>
    </row>
    <row r="7" customFormat="false" ht="12.75" hidden="false" customHeight="false" outlineLevel="0" collapsed="false">
      <c r="B7" s="7" t="n">
        <v>2</v>
      </c>
      <c r="C7" s="7"/>
      <c r="D7" s="7" t="n">
        <f aca="false">+Xcenter+Radius*COS(RADIANS(B7))</f>
        <v>3.74771560132161</v>
      </c>
      <c r="E7" s="7" t="n">
        <f aca="false">+Ycenter+Radius*SIN(RADIANS(B7))</f>
        <v>0.130873112634379</v>
      </c>
      <c r="F7" s="31" t="s">
        <v>124</v>
      </c>
      <c r="H7" s="35" t="n">
        <v>1</v>
      </c>
      <c r="I7" s="7" t="n">
        <f aca="false">(X_2*X_S+Y_2*Y_S+Z_2*Z_S)*(1-COS(RADIANS(H7)))</f>
        <v>7.14411665785456E-021</v>
      </c>
      <c r="J7" s="7" t="n">
        <f aca="false">SIGN(COS(RADIANS(H7))*Z_S+I7*Z_2+(SIN(RADIANS(H7))*(X_2*Y_S-Y_2*X_S)))</f>
        <v>1</v>
      </c>
      <c r="K7" s="7" t="n">
        <f aca="false">(COS(RADIANS(H7))*X_S+I7*X_2+(SIN(RADIANS(H7))*(Y_2*Z_S-Z_2*Y_S)))*J7</f>
        <v>-0.757334138255793</v>
      </c>
      <c r="L7" s="7" t="n">
        <f aca="false">(COS(RADIANS(H7))*Y_S+I7*Y_2-(SIN(RADIANS(H7))*(X_2*Z_S-Z_2*X_S)))*J7</f>
        <v>-0.652931202525683</v>
      </c>
      <c r="M7" s="7" t="n">
        <f aca="false">(COS(RADIANS(H7))*Z_S+I7*Z_2+(SIN(RADIANS(H7))*(X_2*Y_S-Y_2*X_S)))*J7</f>
        <v>0.0112181906170995</v>
      </c>
      <c r="N7" s="7" t="n">
        <f aca="false">IF(AND(K7&lt;0,L7&gt;=0),450-DEGREES(ATAN2(K7,L7)),90-DEGREES(ATAN2(K7,L7)))</f>
        <v>229.233923418146</v>
      </c>
      <c r="O7" s="7" t="n">
        <f aca="false">IF(UPPER(Projection)="EQUAL AREA",SQRT(2)*(SIN(ACOS(ABS(M7))/2))*Radius,TAN(ACOS(ABS(M7))/2)*Radius)</f>
        <v>3.72890656821099</v>
      </c>
      <c r="P7" s="7" t="n">
        <f aca="false">+Xcenter+SIN(RADIANS(N7))*O7</f>
        <v>-2.8242059581182</v>
      </c>
      <c r="Q7" s="7" t="n">
        <f aca="false">Ycenter+COS(RADIANS(N7))*O7</f>
        <v>-2.4348726661936</v>
      </c>
    </row>
    <row r="8" customFormat="false" ht="12.75" hidden="false" customHeight="false" outlineLevel="0" collapsed="false">
      <c r="B8" s="7" t="n">
        <v>4</v>
      </c>
      <c r="C8" s="7"/>
      <c r="D8" s="7" t="n">
        <f aca="false">+Xcenter+Radius*COS(RADIANS(B8))</f>
        <v>3.74086518847434</v>
      </c>
      <c r="E8" s="7" t="n">
        <f aca="false">+Ycenter+Radius*SIN(RADIANS(B8))</f>
        <v>0.26158677654047</v>
      </c>
      <c r="F8" s="31" t="s">
        <v>124</v>
      </c>
      <c r="H8" s="35" t="n">
        <v>2</v>
      </c>
      <c r="I8" s="7" t="n">
        <f aca="false">(X_2*X_S+Y_2*Y_S+Z_2*Z_S)*(1-COS(RADIANS(H8)))</f>
        <v>2.85742904642818E-020</v>
      </c>
      <c r="J8" s="7" t="n">
        <f aca="false">SIGN(COS(RADIANS(H8))*Z_S+I8*Z_2+(SIN(RADIANS(H8))*(X_2*Y_S-Y_2*X_S)))</f>
        <v>1</v>
      </c>
      <c r="K8" s="7" t="n">
        <f aca="false">(COS(RADIANS(H8))*X_S+I8*X_2+(SIN(RADIANS(H8))*(Y_2*Z_S-Z_2*Y_S)))*J8</f>
        <v>-0.748393142077635</v>
      </c>
      <c r="L8" s="7" t="n">
        <f aca="false">(COS(RADIANS(H8))*Y_S+I8*Y_2-(SIN(RADIANS(H8))*(X_2*Z_S-Z_2*X_S)))*J8</f>
        <v>-0.66287590619545</v>
      </c>
      <c r="M8" s="7" t="n">
        <f aca="false">(COS(RADIANS(H8))*Z_S+I8*Z_2+(SIN(RADIANS(H8))*(X_2*Y_S-Y_2*X_S)))*J8</f>
        <v>0.0224329640646639</v>
      </c>
      <c r="N8" s="7" t="n">
        <f aca="false">IF(AND(K8&lt;0,L8&gt;=0),450-DEGREES(ATAN2(K8,L8)),90-DEGREES(ATAN2(K8,L8)))</f>
        <v>228.467653992636</v>
      </c>
      <c r="O8" s="7" t="n">
        <f aca="false">IF(UPPER(Projection)="EQUAL AREA",SQRT(2)*(SIN(ACOS(ABS(M8))/2))*Radius,TAN(ACOS(ABS(M8))/2)*Radius)</f>
        <v>3.70769961604775</v>
      </c>
      <c r="P8" s="7" t="n">
        <f aca="false">+Xcenter+SIN(RADIANS(N8))*O8</f>
        <v>-2.77551542566279</v>
      </c>
      <c r="Q8" s="7" t="n">
        <f aca="false">Ycenter+COS(RADIANS(N8))*O8</f>
        <v>-2.45836339151651</v>
      </c>
    </row>
    <row r="9" customFormat="false" ht="12.75" hidden="false" customHeight="false" outlineLevel="0" collapsed="false">
      <c r="B9" s="7" t="n">
        <v>6</v>
      </c>
      <c r="C9" s="7"/>
      <c r="D9" s="7" t="n">
        <f aca="false">+Xcenter+Radius*COS(RADIANS(B9))</f>
        <v>3.72945710763103</v>
      </c>
      <c r="E9" s="7" t="n">
        <f aca="false">+Ycenter+Radius*SIN(RADIANS(B9))</f>
        <v>0.3919817372537</v>
      </c>
      <c r="F9" s="31" t="s">
        <v>124</v>
      </c>
      <c r="H9" s="35" t="n">
        <v>3</v>
      </c>
      <c r="I9" s="7" t="n">
        <f aca="false">(X_2*X_S+Y_2*Y_S+Z_2*Z_S)*(1-COS(RADIANS(H9)))</f>
        <v>6.42839935807438E-020</v>
      </c>
      <c r="J9" s="7" t="n">
        <f aca="false">SIGN(COS(RADIANS(H9))*Z_S+I9*Z_2+(SIN(RADIANS(H9))*(X_2*Y_S-Y_2*X_S)))</f>
        <v>1</v>
      </c>
      <c r="K9" s="7" t="n">
        <f aca="false">(COS(RADIANS(H9))*X_S+I9*X_2+(SIN(RADIANS(H9))*(Y_2*Z_S-Z_2*Y_S)))*J9</f>
        <v>-0.739224178098552</v>
      </c>
      <c r="L9" s="7" t="n">
        <f aca="false">(COS(RADIANS(H9))*Y_S+I9*Y_2-(SIN(RADIANS(H9))*(X_2*Z_S-Z_2*X_S)))*J9</f>
        <v>-0.672618691442767</v>
      </c>
      <c r="M9" s="7" t="n">
        <f aca="false">(COS(RADIANS(H9))*Z_S+I9*Z_2+(SIN(RADIANS(H9))*(X_2*Y_S-Y_2*X_S)))*J9</f>
        <v>0.0336409042140612</v>
      </c>
      <c r="N9" s="7" t="n">
        <f aca="false">IF(AND(K9&lt;0,L9&gt;=0),450-DEGREES(ATAN2(K9,L9)),90-DEGREES(ATAN2(K9,L9)))</f>
        <v>227.700998823666</v>
      </c>
      <c r="O9" s="7" t="n">
        <f aca="false">IF(UPPER(Projection)="EQUAL AREA",SQRT(2)*(SIN(ACOS(ABS(M9))/2))*Radius,TAN(ACOS(ABS(M9))/2)*Radius)</f>
        <v>3.6863837001172</v>
      </c>
      <c r="P9" s="7" t="n">
        <f aca="false">+Xcenter+SIN(RADIANS(N9))*O9</f>
        <v>-2.72660726258874</v>
      </c>
      <c r="Q9" s="7" t="n">
        <f aca="false">Ycenter+COS(RADIANS(N9))*O9</f>
        <v>-2.48093482785987</v>
      </c>
    </row>
    <row r="10" customFormat="false" ht="12.75" hidden="false" customHeight="false" outlineLevel="0" collapsed="false">
      <c r="B10" s="7" t="n">
        <v>8</v>
      </c>
      <c r="C10" s="7"/>
      <c r="D10" s="7" t="n">
        <f aca="false">+Xcenter+Radius*COS(RADIANS(B10))</f>
        <v>3.71350525778089</v>
      </c>
      <c r="E10" s="7" t="n">
        <f aca="false">+Ycenter+Radius*SIN(RADIANS(B10))</f>
        <v>0.521899128600245</v>
      </c>
      <c r="F10" s="31" t="s">
        <v>124</v>
      </c>
      <c r="H10" s="35" t="n">
        <v>4</v>
      </c>
      <c r="I10" s="7" t="n">
        <f aca="false">(X_2*X_S+Y_2*Y_S+Z_2*Z_S)*(1-COS(RADIANS(H10)))</f>
        <v>1.14262348485737E-019</v>
      </c>
      <c r="J10" s="7" t="n">
        <f aca="false">SIGN(COS(RADIANS(H10))*Z_S+I10*Z_2+(SIN(RADIANS(H10))*(X_2*Y_S-Y_2*X_S)))</f>
        <v>1</v>
      </c>
      <c r="K10" s="7" t="n">
        <f aca="false">(COS(RADIANS(H10))*X_S+I10*X_2+(SIN(RADIANS(H10))*(Y_2*Z_S-Z_2*Y_S)))*J10</f>
        <v>-0.729830039273796</v>
      </c>
      <c r="L10" s="7" t="n">
        <f aca="false">(COS(RADIANS(H10))*Y_S+I10*Y_2-(SIN(RADIANS(H10))*(X_2*Z_S-Z_2*X_S)))*J10</f>
        <v>-0.682156590520867</v>
      </c>
      <c r="M10" s="7" t="n">
        <f aca="false">(COS(RADIANS(H10))*Z_S+I10*Z_2+(SIN(RADIANS(H10))*(X_2*Y_S-Y_2*X_S)))*J10</f>
        <v>0.0448385970181482</v>
      </c>
      <c r="N10" s="7" t="n">
        <f aca="false">IF(AND(K10&lt;0,L10&gt;=0),450-DEGREES(ATAN2(K10,L10)),90-DEGREES(ATAN2(K10,L10)))</f>
        <v>226.933764899521</v>
      </c>
      <c r="O10" s="7" t="n">
        <f aca="false">IF(UPPER(Projection)="EQUAL AREA",SQRT(2)*(SIN(ACOS(ABS(M10))/2))*Radius,TAN(ACOS(ABS(M10))/2)*Radius)</f>
        <v>3.66496346904472</v>
      </c>
      <c r="P10" s="7" t="n">
        <f aca="false">+Xcenter+SIN(RADIANS(N10))*O10</f>
        <v>-2.67749333663725</v>
      </c>
      <c r="Q10" s="7" t="n">
        <f aca="false">Ycenter+COS(RADIANS(N10))*O10</f>
        <v>-2.50259598451196</v>
      </c>
    </row>
    <row r="11" customFormat="false" ht="12.75" hidden="false" customHeight="false" outlineLevel="0" collapsed="false">
      <c r="B11" s="7" t="n">
        <v>10</v>
      </c>
      <c r="C11" s="7"/>
      <c r="D11" s="7" t="n">
        <f aca="false">+Xcenter+Radius*COS(RADIANS(B11))</f>
        <v>3.69302907379578</v>
      </c>
      <c r="E11" s="7" t="n">
        <f aca="false">+Ycenter+Radius*SIN(RADIANS(B11))</f>
        <v>0.651180666250989</v>
      </c>
      <c r="F11" s="31" t="s">
        <v>124</v>
      </c>
      <c r="H11" s="35" t="n">
        <v>5</v>
      </c>
      <c r="I11" s="7" t="n">
        <f aca="false">(X_2*X_S+Y_2*Y_S+Z_2*Z_S)*(1-COS(RADIANS(H11)))</f>
        <v>1.78494131288206E-019</v>
      </c>
      <c r="J11" s="7" t="n">
        <f aca="false">SIGN(COS(RADIANS(H11))*Z_S+I11*Z_2+(SIN(RADIANS(H11))*(X_2*Y_S-Y_2*X_S)))</f>
        <v>1</v>
      </c>
      <c r="K11" s="7" t="n">
        <f aca="false">(COS(RADIANS(H11))*X_S+I11*X_2+(SIN(RADIANS(H11))*(Y_2*Z_S-Z_2*Y_S)))*J11</f>
        <v>-0.720213587149054</v>
      </c>
      <c r="L11" s="7" t="n">
        <f aca="false">(COS(RADIANS(H11))*Y_S+I11*Y_2-(SIN(RADIANS(H11))*(X_2*Z_S-Z_2*X_S)))*J11</f>
        <v>-0.691486698093295</v>
      </c>
      <c r="M11" s="7" t="n">
        <f aca="false">(COS(RADIANS(H11))*Z_S+I11*Z_2+(SIN(RADIANS(H11))*(X_2*Y_S-Y_2*X_S)))*J11</f>
        <v>0.0560226315512222</v>
      </c>
      <c r="N11" s="7" t="n">
        <f aca="false">IF(AND(K11&lt;0,L11&gt;=0),450-DEGREES(ATAN2(K11,L11)),90-DEGREES(ATAN2(K11,L11)))</f>
        <v>226.1657590416</v>
      </c>
      <c r="O11" s="7" t="n">
        <f aca="false">IF(UPPER(Projection)="EQUAL AREA",SQRT(2)*(SIN(ACOS(ABS(M11))/2))*Radius,TAN(ACOS(ABS(M11))/2)*Radius)</f>
        <v>3.64344366551906</v>
      </c>
      <c r="P11" s="7" t="n">
        <f aca="false">+Xcenter+SIN(RADIANS(N11))*O11</f>
        <v>-2.62818519903282</v>
      </c>
      <c r="Q11" s="7" t="n">
        <f aca="false">Ycenter+COS(RADIANS(N11))*O11</f>
        <v>-2.52335576235214</v>
      </c>
    </row>
    <row r="12" customFormat="false" ht="12.75" hidden="false" customHeight="false" outlineLevel="0" collapsed="false">
      <c r="B12" s="7" t="n">
        <v>12</v>
      </c>
      <c r="C12" s="7"/>
      <c r="D12" s="7" t="n">
        <f aca="false">+Xcenter+Radius*COS(RADIANS(B12))</f>
        <v>3.66805350275177</v>
      </c>
      <c r="E12" s="7" t="n">
        <f aca="false">+Ycenter+Radius*SIN(RADIANS(B12))</f>
        <v>0.779668840566598</v>
      </c>
      <c r="F12" s="31" t="s">
        <v>124</v>
      </c>
      <c r="H12" s="35" t="n">
        <v>6</v>
      </c>
      <c r="I12" s="7" t="n">
        <f aca="false">(X_2*X_S+Y_2*Y_S+Z_2*Z_S)*(1-COS(RADIANS(H12)))</f>
        <v>2.56959776364891E-019</v>
      </c>
      <c r="J12" s="7" t="n">
        <f aca="false">SIGN(COS(RADIANS(H12))*Z_S+I12*Z_2+(SIN(RADIANS(H12))*(X_2*Y_S-Y_2*X_S)))</f>
        <v>1</v>
      </c>
      <c r="K12" s="7" t="n">
        <f aca="false">(COS(RADIANS(H12))*X_S+I12*X_2+(SIN(RADIANS(H12))*(Y_2*Z_S-Z_2*Y_S)))*J12</f>
        <v>-0.710377750988801</v>
      </c>
      <c r="L12" s="7" t="n">
        <f aca="false">(COS(RADIANS(H12))*Y_S+I12*Y_2-(SIN(RADIANS(H12))*(X_2*Z_S-Z_2*X_S)))*J12</f>
        <v>-0.700606172118902</v>
      </c>
      <c r="M12" s="7" t="n">
        <f aca="false">(COS(RADIANS(H12))*Z_S+I12*Z_2+(SIN(RADIANS(H12))*(X_2*Y_S-Y_2*X_S)))*J12</f>
        <v>0.0671896010480222</v>
      </c>
      <c r="N12" s="7" t="n">
        <f aca="false">IF(AND(K12&lt;0,L12&gt;=0),450-DEGREES(ATAN2(K12,L12)),90-DEGREES(ATAN2(K12,L12)))</f>
        <v>225.396787850611</v>
      </c>
      <c r="O12" s="7" t="n">
        <f aca="false">IF(UPPER(Projection)="EQUAL AREA",SQRT(2)*(SIN(ACOS(ABS(M12))/2))*Radius,TAN(ACOS(ABS(M12))/2)*Radius)</f>
        <v>3.62182912839109</v>
      </c>
      <c r="P12" s="7" t="n">
        <f aca="false">+Xcenter+SIN(RADIANS(N12))*O12</f>
        <v>-2.57869409794822</v>
      </c>
      <c r="Q12" s="7" t="n">
        <f aca="false">Ycenter+COS(RADIANS(N12))*O12</f>
        <v>-2.5432229521749</v>
      </c>
    </row>
    <row r="13" customFormat="false" ht="12.75" hidden="false" customHeight="false" outlineLevel="0" collapsed="false">
      <c r="B13" s="7" t="n">
        <v>14</v>
      </c>
      <c r="C13" s="7"/>
      <c r="D13" s="7" t="n">
        <f aca="false">+Xcenter+Radius*COS(RADIANS(B13))</f>
        <v>3.63860897353499</v>
      </c>
      <c r="E13" s="7" t="n">
        <f aca="false">+Ycenter+Radius*SIN(RADIANS(B13))</f>
        <v>0.907207108498754</v>
      </c>
      <c r="F13" s="31" t="s">
        <v>124</v>
      </c>
      <c r="H13" s="35" t="n">
        <v>7</v>
      </c>
      <c r="I13" s="7" t="n">
        <f aca="false">(X_2*X_S+Y_2*Y_S+Z_2*Z_S)*(1-COS(RADIANS(H13)))</f>
        <v>3.49635382320179E-019</v>
      </c>
      <c r="J13" s="7" t="n">
        <f aca="false">SIGN(COS(RADIANS(H13))*Z_S+I13*Z_2+(SIN(RADIANS(H13))*(X_2*Y_S-Y_2*X_S)))</f>
        <v>1</v>
      </c>
      <c r="K13" s="7" t="n">
        <f aca="false">(COS(RADIANS(H13))*X_S+I13*X_2+(SIN(RADIANS(H13))*(Y_2*Z_S-Z_2*Y_S)))*J13</f>
        <v>-0.700325526884013</v>
      </c>
      <c r="L13" s="7" t="n">
        <f aca="false">(COS(RADIANS(H13))*Y_S+I13*Y_2-(SIN(RADIANS(H13))*(X_2*Z_S-Z_2*X_S)))*J13</f>
        <v>-0.709512234717557</v>
      </c>
      <c r="M13" s="7" t="n">
        <f aca="false">(COS(RADIANS(H13))*Z_S+I13*Z_2+(SIN(RADIANS(H13))*(X_2*Y_S-Y_2*X_S)))*J13</f>
        <v>0.0783361039414628</v>
      </c>
      <c r="N13" s="7" t="n">
        <f aca="false">IF(AND(K13&lt;0,L13&gt;=0),450-DEGREES(ATAN2(K13,L13)),90-DEGREES(ATAN2(K13,L13)))</f>
        <v>224.62665765435</v>
      </c>
      <c r="O13" s="7" t="n">
        <f aca="false">IF(UPPER(Projection)="EQUAL AREA",SQRT(2)*(SIN(ACOS(ABS(M13))/2))*Radius,TAN(ACOS(ABS(M13))/2)*Radius)</f>
        <v>3.60012479482631</v>
      </c>
      <c r="P13" s="7" t="n">
        <f aca="false">+Xcenter+SIN(RADIANS(N13))*O13</f>
        <v>-2.52903099144724</v>
      </c>
      <c r="Q13" s="7" t="n">
        <f aca="false">Ycenter+COS(RADIANS(N13))*O13</f>
        <v>-2.56220623342903</v>
      </c>
    </row>
    <row r="14" customFormat="false" ht="12.75" hidden="false" customHeight="false" outlineLevel="0" collapsed="false">
      <c r="B14" s="7" t="n">
        <v>16</v>
      </c>
      <c r="C14" s="7"/>
      <c r="D14" s="7" t="n">
        <f aca="false">+Xcenter+Radius*COS(RADIANS(B14))</f>
        <v>3.6047313597687</v>
      </c>
      <c r="E14" s="7" t="n">
        <f aca="false">+Ycenter+Radius*SIN(RADIANS(B14))</f>
        <v>1.03364008431375</v>
      </c>
      <c r="F14" s="31" t="s">
        <v>124</v>
      </c>
      <c r="H14" s="35" t="n">
        <v>8</v>
      </c>
      <c r="I14" s="7" t="n">
        <f aca="false">(X_2*X_S+Y_2*Y_S+Z_2*Z_S)*(1-COS(RADIANS(H14)))</f>
        <v>4.56492719266725E-019</v>
      </c>
      <c r="J14" s="7" t="n">
        <f aca="false">SIGN(COS(RADIANS(H14))*Z_S+I14*Z_2+(SIN(RADIANS(H14))*(X_2*Y_S-Y_2*X_S)))</f>
        <v>1</v>
      </c>
      <c r="K14" s="7" t="n">
        <f aca="false">(COS(RADIANS(H14))*X_S+I14*X_2+(SIN(RADIANS(H14))*(Y_2*Z_S-Z_2*Y_S)))*J14</f>
        <v>-0.69005997683953</v>
      </c>
      <c r="L14" s="7" t="n">
        <f aca="false">(COS(RADIANS(H14))*Y_S+I14*Y_2-(SIN(RADIANS(H14))*(X_2*Z_S-Z_2*X_S)))*J14</f>
        <v>-0.718202173016318</v>
      </c>
      <c r="M14" s="7" t="n">
        <f aca="false">(COS(RADIANS(H14))*Z_S+I14*Z_2+(SIN(RADIANS(H14))*(X_2*Y_S-Y_2*X_S)))*J14</f>
        <v>0.0894587448987839</v>
      </c>
      <c r="N14" s="7" t="n">
        <f aca="false">IF(AND(K14&lt;0,L14&gt;=0),450-DEGREES(ATAN2(K14,L14)),90-DEGREES(ATAN2(K14,L14)))</f>
        <v>223.855174457473</v>
      </c>
      <c r="O14" s="7" t="n">
        <f aca="false">IF(UPPER(Projection)="EQUAL AREA",SQRT(2)*(SIN(ACOS(ABS(M14))/2))*Radius,TAN(ACOS(ABS(M14))/2)*Radius)</f>
        <v>3.57833570251044</v>
      </c>
      <c r="P14" s="7" t="n">
        <f aca="false">+Xcenter+SIN(RADIANS(N14))*O14</f>
        <v>-2.47920655991928</v>
      </c>
      <c r="Q14" s="7" t="n">
        <f aca="false">Ycenter+COS(RADIANS(N14))*O14</f>
        <v>-2.58031417333511</v>
      </c>
    </row>
    <row r="15" customFormat="false" ht="12.75" hidden="false" customHeight="false" outlineLevel="0" collapsed="false">
      <c r="B15" s="7" t="n">
        <v>18</v>
      </c>
      <c r="C15" s="7"/>
      <c r="D15" s="7" t="n">
        <f aca="false">+Xcenter+Radius*COS(RADIANS(B15))</f>
        <v>3.56646193610683</v>
      </c>
      <c r="E15" s="7" t="n">
        <f aca="false">+Ycenter+Radius*SIN(RADIANS(B15))</f>
        <v>1.15881372890605</v>
      </c>
      <c r="F15" s="31" t="s">
        <v>124</v>
      </c>
      <c r="H15" s="35" t="n">
        <v>9</v>
      </c>
      <c r="I15" s="7" t="n">
        <f aca="false">(X_2*X_S+Y_2*Y_S+Z_2*Z_S)*(1-COS(RADIANS(H15)))</f>
        <v>5.77499237424555E-019</v>
      </c>
      <c r="J15" s="7" t="n">
        <f aca="false">SIGN(COS(RADIANS(H15))*Z_S+I15*Z_2+(SIN(RADIANS(H15))*(X_2*Y_S-Y_2*X_S)))</f>
        <v>1</v>
      </c>
      <c r="K15" s="7" t="n">
        <f aca="false">(COS(RADIANS(H15))*X_S+I15*X_2+(SIN(RADIANS(H15))*(Y_2*Z_S-Z_2*Y_S)))*J15</f>
        <v>-0.679584227841341</v>
      </c>
      <c r="L15" s="7" t="n">
        <f aca="false">(COS(RADIANS(H15))*Y_S+I15*Y_2-(SIN(RADIANS(H15))*(X_2*Z_S-Z_2*X_S)))*J15</f>
        <v>-0.726673339975797</v>
      </c>
      <c r="M15" s="7" t="n">
        <f aca="false">(COS(RADIANS(H15))*Z_S+I15*Z_2+(SIN(RADIANS(H15))*(X_2*Y_S-Y_2*X_S)))*J15</f>
        <v>0.100554135855803</v>
      </c>
      <c r="N15" s="7" t="n">
        <f aca="false">IF(AND(K15&lt;0,L15&gt;=0),450-DEGREES(ATAN2(K15,L15)),90-DEGREES(ATAN2(K15,L15)))</f>
        <v>223.082143893681</v>
      </c>
      <c r="O15" s="7" t="n">
        <f aca="false">IF(UPPER(Projection)="EQUAL AREA",SQRT(2)*(SIN(ACOS(ABS(M15))/2))*Radius,TAN(ACOS(ABS(M15))/2)*Radius)</f>
        <v>3.55646699190753</v>
      </c>
      <c r="P15" s="7" t="n">
        <f aca="false">+Xcenter+SIN(RADIANS(N15))*O15</f>
        <v>-2.42923121802036</v>
      </c>
      <c r="Q15" s="7" t="n">
        <f aca="false">Ycenter+COS(RADIANS(N15))*O15</f>
        <v>-2.59755522634709</v>
      </c>
    </row>
    <row r="16" customFormat="false" ht="12.75" hidden="false" customHeight="false" outlineLevel="0" collapsed="false">
      <c r="B16" s="7" t="n">
        <v>20</v>
      </c>
      <c r="C16" s="7"/>
      <c r="D16" s="7" t="n">
        <f aca="false">+Xcenter+Radius*COS(RADIANS(B16))</f>
        <v>3.52384732794716</v>
      </c>
      <c r="E16" s="7" t="n">
        <f aca="false">+Ycenter+Radius*SIN(RADIANS(B16))</f>
        <v>1.28257553747126</v>
      </c>
      <c r="F16" s="31" t="s">
        <v>124</v>
      </c>
      <c r="H16" s="35" t="n">
        <v>10</v>
      </c>
      <c r="I16" s="7" t="n">
        <f aca="false">(X_2*X_S+Y_2*Y_S+Z_2*Z_S)*(1-COS(RADIANS(H16)))</f>
        <v>7.12618077036021E-019</v>
      </c>
      <c r="J16" s="7" t="n">
        <f aca="false">SIGN(COS(RADIANS(H16))*Z_S+I16*Z_2+(SIN(RADIANS(H16))*(X_2*Y_S-Y_2*X_S)))</f>
        <v>1</v>
      </c>
      <c r="K16" s="7" t="n">
        <f aca="false">(COS(RADIANS(H16))*X_S+I16*X_2+(SIN(RADIANS(H16))*(Y_2*Z_S-Z_2*Y_S)))*J16</f>
        <v>-0.668901470904072</v>
      </c>
      <c r="L16" s="7" t="n">
        <f aca="false">(COS(RADIANS(H16))*Y_S+I16*Y_2-(SIN(RADIANS(H16))*(X_2*Z_S-Z_2*X_S)))*J16</f>
        <v>-0.734923155196477</v>
      </c>
      <c r="M16" s="7" t="n">
        <f aca="false">(COS(RADIANS(H16))*Z_S+I16*Z_2+(SIN(RADIANS(H16))*(X_2*Y_S-Y_2*X_S)))*J16</f>
        <v>0.11161889704895</v>
      </c>
      <c r="N16" s="7" t="n">
        <f aca="false">IF(AND(K16&lt;0,L16&gt;=0),450-DEGREES(ATAN2(K16,L16)),90-DEGREES(ATAN2(K16,L16)))</f>
        <v>222.307371180755</v>
      </c>
      <c r="O16" s="7" t="n">
        <f aca="false">IF(UPPER(Projection)="EQUAL AREA",SQRT(2)*(SIN(ACOS(ABS(M16))/2))*Radius,TAN(ACOS(ABS(M16))/2)*Radius)</f>
        <v>3.53452390856946</v>
      </c>
      <c r="P16" s="7" t="n">
        <f aca="false">+Xcenter+SIN(RADIANS(N16))*O16</f>
        <v>-2.37911512613522</v>
      </c>
      <c r="Q16" s="7" t="n">
        <f aca="false">Ycenter+COS(RADIANS(N16))*O16</f>
        <v>-2.6139377339263</v>
      </c>
    </row>
    <row r="17" customFormat="false" ht="12.75" hidden="false" customHeight="false" outlineLevel="0" collapsed="false">
      <c r="B17" s="7" t="n">
        <v>22</v>
      </c>
      <c r="C17" s="7"/>
      <c r="D17" s="7" t="n">
        <f aca="false">+Xcenter+Radius*COS(RADIANS(B17))</f>
        <v>3.47693945462545</v>
      </c>
      <c r="E17" s="7" t="n">
        <f aca="false">+Ycenter+Radius*SIN(RADIANS(B17))</f>
        <v>1.40477472530967</v>
      </c>
      <c r="F17" s="31" t="s">
        <v>124</v>
      </c>
      <c r="H17" s="35" t="n">
        <v>11</v>
      </c>
      <c r="I17" s="7" t="n">
        <f aca="false">(X_2*X_S+Y_2*Y_S+Z_2*Z_S)*(1-COS(RADIANS(H17)))</f>
        <v>8.61808079593641E-019</v>
      </c>
      <c r="J17" s="7" t="n">
        <f aca="false">SIGN(COS(RADIANS(H17))*Z_S+I17*Z_2+(SIN(RADIANS(H17))*(X_2*Y_S-Y_2*X_S)))</f>
        <v>1</v>
      </c>
      <c r="K17" s="7" t="n">
        <f aca="false">(COS(RADIANS(H17))*X_S+I17*X_2+(SIN(RADIANS(H17))*(Y_2*Z_S-Z_2*Y_S)))*J17</f>
        <v>-0.658014960098971</v>
      </c>
      <c r="L17" s="7" t="n">
        <f aca="false">(COS(RADIANS(H17))*Y_S+I17*Y_2-(SIN(RADIANS(H17))*(X_2*Z_S-Z_2*X_S)))*J17</f>
        <v>-0.742949105704724</v>
      </c>
      <c r="M17" s="7" t="n">
        <f aca="false">(COS(RADIANS(H17))*Z_S+I17*Z_2+(SIN(RADIANS(H17))*(X_2*Y_S-Y_2*X_S)))*J17</f>
        <v>0.122649658044779</v>
      </c>
      <c r="N17" s="7" t="n">
        <f aca="false">IF(AND(K17&lt;0,L17&gt;=0),450-DEGREES(ATAN2(K17,L17)),90-DEGREES(ATAN2(K17,L17)))</f>
        <v>221.530661078906</v>
      </c>
      <c r="O17" s="7" t="n">
        <f aca="false">IF(UPPER(Projection)="EQUAL AREA",SQRT(2)*(SIN(ACOS(ABS(M17))/2))*Radius,TAN(ACOS(ABS(M17))/2)*Radius)</f>
        <v>3.51251180549551</v>
      </c>
      <c r="P17" s="7" t="n">
        <f aca="false">+Xcenter+SIN(RADIANS(N17))*O17</f>
        <v>-2.32886820137546</v>
      </c>
      <c r="Q17" s="7" t="n">
        <f aca="false">Ycenter+COS(RADIANS(N17))*O17</f>
        <v>-2.62946992459841</v>
      </c>
    </row>
    <row r="18" customFormat="false" ht="12.75" hidden="false" customHeight="false" outlineLevel="0" collapsed="false">
      <c r="B18" s="7" t="n">
        <v>24</v>
      </c>
      <c r="C18" s="7"/>
      <c r="D18" s="7" t="n">
        <f aca="false">+Xcenter+Radius*COS(RADIANS(B18))</f>
        <v>3.42579546615975</v>
      </c>
      <c r="E18" s="7" t="n">
        <f aca="false">+Ycenter+Radius*SIN(RADIANS(B18))</f>
        <v>1.52526241153425</v>
      </c>
      <c r="F18" s="31" t="s">
        <v>124</v>
      </c>
      <c r="H18" s="35" t="n">
        <v>12</v>
      </c>
      <c r="I18" s="7" t="n">
        <f aca="false">(X_2*X_S+Y_2*Y_S+Z_2*Z_S)*(1-COS(RADIANS(H18)))</f>
        <v>1.02502380037741E-018</v>
      </c>
      <c r="J18" s="7" t="n">
        <f aca="false">SIGN(COS(RADIANS(H18))*Z_S+I18*Z_2+(SIN(RADIANS(H18))*(X_2*Y_S-Y_2*X_S)))</f>
        <v>1</v>
      </c>
      <c r="K18" s="7" t="n">
        <f aca="false">(COS(RADIANS(H18))*X_S+I18*X_2+(SIN(RADIANS(H18))*(Y_2*Z_S-Z_2*Y_S)))*J18</f>
        <v>-0.646928011562689</v>
      </c>
      <c r="L18" s="7" t="n">
        <f aca="false">(COS(RADIANS(H18))*Y_S+I18*Y_2-(SIN(RADIANS(H18))*(X_2*Z_S-Z_2*X_S)))*J18</f>
        <v>-0.750748746718263</v>
      </c>
      <c r="M18" s="7" t="n">
        <f aca="false">(COS(RADIANS(H18))*Z_S+I18*Z_2+(SIN(RADIANS(H18))*(X_2*Y_S-Y_2*X_S)))*J18</f>
        <v>0.133643058766634</v>
      </c>
      <c r="N18" s="7" t="n">
        <f aca="false">IF(AND(K18&lt;0,L18&gt;=0),450-DEGREES(ATAN2(K18,L18)),90-DEGREES(ATAN2(K18,L18)))</f>
        <v>220.751817852892</v>
      </c>
      <c r="O18" s="7" t="n">
        <f aca="false">IF(UPPER(Projection)="EQUAL AREA",SQRT(2)*(SIN(ACOS(ABS(M18))/2))*Radius,TAN(ACOS(ABS(M18))/2)*Radius)</f>
        <v>3.4904361455403</v>
      </c>
      <c r="P18" s="7" t="n">
        <f aca="false">+Xcenter+SIN(RADIANS(N18))*O18</f>
        <v>-2.27850012812863</v>
      </c>
      <c r="Q18" s="7" t="n">
        <f aca="false">Ycenter+COS(RADIANS(N18))*O18</f>
        <v>-2.64415991426616</v>
      </c>
    </row>
    <row r="19" customFormat="false" ht="12.75" hidden="false" customHeight="false" outlineLevel="0" collapsed="false">
      <c r="B19" s="7" t="n">
        <v>26</v>
      </c>
      <c r="C19" s="7"/>
      <c r="D19" s="7" t="n">
        <f aca="false">+Xcenter+Radius*COS(RADIANS(B19))</f>
        <v>3.37047767362188</v>
      </c>
      <c r="E19" s="7" t="n">
        <f aca="false">+Ycenter+Radius*SIN(RADIANS(B19))</f>
        <v>1.64389180045904</v>
      </c>
      <c r="F19" s="31" t="s">
        <v>124</v>
      </c>
      <c r="H19" s="35" t="n">
        <v>13</v>
      </c>
      <c r="I19" s="7" t="n">
        <f aca="false">(X_2*X_S+Y_2*Y_S+Z_2*Z_S)*(1-COS(RADIANS(H19)))</f>
        <v>1.20221552229766E-018</v>
      </c>
      <c r="J19" s="7" t="n">
        <f aca="false">SIGN(COS(RADIANS(H19))*Z_S+I19*Z_2+(SIN(RADIANS(H19))*(X_2*Y_S-Y_2*X_S)))</f>
        <v>1</v>
      </c>
      <c r="K19" s="7" t="n">
        <f aca="false">(COS(RADIANS(H19))*X_S+I19*X_2+(SIN(RADIANS(H19))*(Y_2*Z_S-Z_2*Y_S)))*J19</f>
        <v>-0.635644002487154</v>
      </c>
      <c r="L19" s="7" t="n">
        <f aca="false">(COS(RADIANS(H19))*Y_S+I19*Y_2-(SIN(RADIANS(H19))*(X_2*Z_S-Z_2*X_S)))*J19</f>
        <v>-0.758319702390886</v>
      </c>
      <c r="M19" s="7" t="n">
        <f aca="false">(COS(RADIANS(H19))*Z_S+I19*Z_2+(SIN(RADIANS(H19))*(X_2*Y_S-Y_2*X_S)))*J19</f>
        <v>0.14459575051816</v>
      </c>
      <c r="N19" s="7" t="n">
        <f aca="false">IF(AND(K19&lt;0,L19&gt;=0),450-DEGREES(ATAN2(K19,L19)),90-DEGREES(ATAN2(K19,L19)))</f>
        <v>219.970645238408</v>
      </c>
      <c r="O19" s="7" t="n">
        <f aca="false">IF(UPPER(Projection)="EQUAL AREA",SQRT(2)*(SIN(ACOS(ABS(M19))/2))*Radius,TAN(ACOS(ABS(M19))/2)*Radius)</f>
        <v>3.46830250386819</v>
      </c>
      <c r="P19" s="7" t="n">
        <f aca="false">+Xcenter+SIN(RADIANS(N19))*O19</f>
        <v>-2.22802036817323</v>
      </c>
      <c r="Q19" s="7" t="n">
        <f aca="false">Ycenter+COS(RADIANS(N19))*O19</f>
        <v>-2.65801570675262</v>
      </c>
    </row>
    <row r="20" customFormat="false" ht="12.75" hidden="false" customHeight="false" outlineLevel="0" collapsed="false">
      <c r="B20" s="7" t="n">
        <v>28</v>
      </c>
      <c r="C20" s="7"/>
      <c r="D20" s="7" t="n">
        <f aca="false">+Xcenter+Radius*COS(RADIANS(B20))</f>
        <v>3.31105347322098</v>
      </c>
      <c r="E20" s="7" t="n">
        <f aca="false">+Ycenter+Radius*SIN(RADIANS(B20))</f>
        <v>1.76051836044709</v>
      </c>
      <c r="F20" s="31" t="s">
        <v>124</v>
      </c>
      <c r="H20" s="35" t="n">
        <v>14</v>
      </c>
      <c r="I20" s="7" t="n">
        <f aca="false">(X_2*X_S+Y_2*Y_S+Z_2*Z_S)*(1-COS(RADIANS(H20)))</f>
        <v>1.39332927103942E-018</v>
      </c>
      <c r="J20" s="7" t="n">
        <f aca="false">SIGN(COS(RADIANS(H20))*Z_S+I20*Z_2+(SIN(RADIANS(H20))*(X_2*Y_S-Y_2*X_S)))</f>
        <v>1</v>
      </c>
      <c r="K20" s="7" t="n">
        <f aca="false">(COS(RADIANS(H20))*X_S+I20*X_2+(SIN(RADIANS(H20))*(Y_2*Z_S-Z_2*Y_S)))*J20</f>
        <v>-0.624166370090839</v>
      </c>
      <c r="L20" s="7" t="n">
        <f aca="false">(COS(RADIANS(H20))*Y_S+I20*Y_2-(SIN(RADIANS(H20))*(X_2*Z_S-Z_2*X_S)))*J20</f>
        <v>-0.765659666536152</v>
      </c>
      <c r="M20" s="7" t="n">
        <f aca="false">(COS(RADIANS(H20))*Z_S+I20*Z_2+(SIN(RADIANS(H20))*(X_2*Y_S-Y_2*X_S)))*J20</f>
        <v>0.155504397003347</v>
      </c>
      <c r="N20" s="7" t="n">
        <f aca="false">IF(AND(K20&lt;0,L20&gt;=0),450-DEGREES(ATAN2(K20,L20)),90-DEGREES(ATAN2(K20,L20)))</f>
        <v>219.186946413257</v>
      </c>
      <c r="O20" s="7" t="n">
        <f aca="false">IF(UPPER(Projection)="EQUAL AREA",SQRT(2)*(SIN(ACOS(ABS(M20))/2))*Radius,TAN(ACOS(ABS(M20))/2)*Radius)</f>
        <v>3.4461165704515</v>
      </c>
      <c r="P20" s="7" t="n">
        <f aca="false">+Xcenter+SIN(RADIANS(N20))*O20</f>
        <v>-2.1774381703743</v>
      </c>
      <c r="Q20" s="7" t="n">
        <f aca="false">Ycenter+COS(RADIANS(N20))*O20</f>
        <v>-2.67104519455165</v>
      </c>
    </row>
    <row r="21" customFormat="false" ht="12.75" hidden="false" customHeight="false" outlineLevel="0" collapsed="false">
      <c r="B21" s="7" t="n">
        <v>30</v>
      </c>
      <c r="C21" s="7"/>
      <c r="D21" s="7" t="n">
        <f aca="false">+Xcenter+Radius*COS(RADIANS(B21))</f>
        <v>3.24759526419165</v>
      </c>
      <c r="E21" s="7" t="n">
        <f aca="false">+Ycenter+Radius*SIN(RADIANS(B21))</f>
        <v>1.875</v>
      </c>
      <c r="F21" s="31" t="s">
        <v>124</v>
      </c>
      <c r="H21" s="35" t="n">
        <v>15</v>
      </c>
      <c r="I21" s="7" t="n">
        <f aca="false">(X_2*X_S+Y_2*Y_S+Z_2*Z_S)*(1-COS(RADIANS(H21)))</f>
        <v>1.59830683150344E-018</v>
      </c>
      <c r="J21" s="7" t="n">
        <f aca="false">SIGN(COS(RADIANS(H21))*Z_S+I21*Z_2+(SIN(RADIANS(H21))*(X_2*Y_S-Y_2*X_S)))</f>
        <v>1</v>
      </c>
      <c r="K21" s="7" t="n">
        <f aca="false">(COS(RADIANS(H21))*X_S+I21*X_2+(SIN(RADIANS(H21))*(Y_2*Z_S-Z_2*Y_S)))*J21</f>
        <v>-0.612498610571759</v>
      </c>
      <c r="L21" s="7" t="n">
        <f aca="false">(COS(RADIANS(H21))*Y_S+I21*Y_2-(SIN(RADIANS(H21))*(X_2*Z_S-Z_2*X_S)))*J21</f>
        <v>-0.77276640332988</v>
      </c>
      <c r="M21" s="7" t="n">
        <f aca="false">(COS(RADIANS(H21))*Z_S+I21*Z_2+(SIN(RADIANS(H21))*(X_2*Y_S-Y_2*X_S)))*J21</f>
        <v>0.166365675342802</v>
      </c>
      <c r="N21" s="7" t="n">
        <f aca="false">IF(AND(K21&lt;0,L21&gt;=0),450-DEGREES(ATAN2(K21,L21)),90-DEGREES(ATAN2(K21,L21)))</f>
        <v>218.400523973844</v>
      </c>
      <c r="O21" s="7" t="n">
        <f aca="false">IF(UPPER(Projection)="EQUAL AREA",SQRT(2)*(SIN(ACOS(ABS(M21))/2))*Radius,TAN(ACOS(ABS(M21))/2)*Radius)</f>
        <v>3.4238841526097</v>
      </c>
      <c r="P21" s="7" t="n">
        <f aca="false">+Xcenter+SIN(RADIANS(N21))*O21</f>
        <v>-2.12676257997463</v>
      </c>
      <c r="Q21" s="7" t="n">
        <f aca="false">Ycenter+COS(RADIANS(N21))*O21</f>
        <v>-2.68325615976401</v>
      </c>
    </row>
    <row r="22" customFormat="false" ht="12.75" hidden="false" customHeight="false" outlineLevel="0" collapsed="false">
      <c r="B22" s="7" t="n">
        <v>32</v>
      </c>
      <c r="C22" s="7"/>
      <c r="D22" s="7" t="n">
        <f aca="false">+Xcenter+Radius*COS(RADIANS(B22))</f>
        <v>3.1801803605866</v>
      </c>
      <c r="E22" s="7" t="n">
        <f aca="false">+Ycenter+Radius*SIN(RADIANS(B22))</f>
        <v>1.98719724087452</v>
      </c>
      <c r="F22" s="31" t="s">
        <v>124</v>
      </c>
      <c r="H22" s="35" t="n">
        <v>16</v>
      </c>
      <c r="I22" s="7" t="n">
        <f aca="false">(X_2*X_S+Y_2*Y_S+Z_2*Z_S)*(1-COS(RADIANS(H22)))</f>
        <v>1.81708576553915E-018</v>
      </c>
      <c r="J22" s="7" t="n">
        <f aca="false">SIGN(COS(RADIANS(H22))*Z_S+I22*Z_2+(SIN(RADIANS(H22))*(X_2*Y_S-Y_2*X_S)))</f>
        <v>1</v>
      </c>
      <c r="K22" s="7" t="n">
        <f aca="false">(COS(RADIANS(H22))*X_S+I22*X_2+(SIN(RADIANS(H22))*(Y_2*Z_S-Z_2*Y_S)))*J22</f>
        <v>-0.600644278042491</v>
      </c>
      <c r="L22" s="7" t="n">
        <f aca="false">(COS(RADIANS(H22))*Y_S+I22*Y_2-(SIN(RADIANS(H22))*(X_2*Z_S-Z_2*X_S)))*J22</f>
        <v>-0.779637747991197</v>
      </c>
      <c r="M22" s="7" t="n">
        <f aca="false">(COS(RADIANS(H22))*Z_S+I22*Z_2+(SIN(RADIANS(H22))*(X_2*Y_S-Y_2*X_S)))*J22</f>
        <v>0.177176277085927</v>
      </c>
      <c r="N22" s="7" t="n">
        <f aca="false">IF(AND(K22&lt;0,L22&gt;=0),450-DEGREES(ATAN2(K22,L22)),90-DEGREES(ATAN2(K22,L22)))</f>
        <v>217.611179917553</v>
      </c>
      <c r="O22" s="7" t="n">
        <f aca="false">IF(UPPER(Projection)="EQUAL AREA",SQRT(2)*(SIN(ACOS(ABS(M22))/2))*Radius,TAN(ACOS(ABS(M22))/2)*Radius)</f>
        <v>3.40161117758617</v>
      </c>
      <c r="P22" s="7" t="n">
        <f aca="false">+Xcenter+SIN(RADIANS(N22))*O22</f>
        <v>-2.0760024474957</v>
      </c>
      <c r="Q22" s="7" t="n">
        <f aca="false">Ycenter+COS(RADIANS(N22))*O22</f>
        <v>-2.69465627519931</v>
      </c>
    </row>
    <row r="23" customFormat="false" ht="12.75" hidden="false" customHeight="false" outlineLevel="0" collapsed="false">
      <c r="B23" s="7" t="n">
        <v>34</v>
      </c>
      <c r="C23" s="7"/>
      <c r="D23" s="7" t="n">
        <f aca="false">+Xcenter+Radius*COS(RADIANS(B23))</f>
        <v>3.10889089708141</v>
      </c>
      <c r="E23" s="7" t="n">
        <f aca="false">+Ycenter+Radius*SIN(RADIANS(B23))</f>
        <v>2.0969733880153</v>
      </c>
      <c r="F23" s="31" t="s">
        <v>124</v>
      </c>
      <c r="H23" s="35" t="n">
        <v>17</v>
      </c>
      <c r="I23" s="7" t="n">
        <f aca="false">(X_2*X_S+Y_2*Y_S+Z_2*Z_S)*(1-COS(RADIANS(H23)))</f>
        <v>2.04959943096389E-018</v>
      </c>
      <c r="J23" s="7" t="n">
        <f aca="false">SIGN(COS(RADIANS(H23))*Z_S+I23*Z_2+(SIN(RADIANS(H23))*(X_2*Y_S-Y_2*X_S)))</f>
        <v>1</v>
      </c>
      <c r="K23" s="7" t="n">
        <f aca="false">(COS(RADIANS(H23))*X_S+I23*X_2+(SIN(RADIANS(H23))*(Y_2*Z_S-Z_2*Y_S)))*J23</f>
        <v>-0.58860698344756</v>
      </c>
      <c r="L23" s="7" t="n">
        <f aca="false">(COS(RADIANS(H23))*Y_S+I23*Y_2-(SIN(RADIANS(H23))*(X_2*Z_S-Z_2*X_S)))*J23</f>
        <v>-0.786271607441956</v>
      </c>
      <c r="M23" s="7" t="n">
        <f aca="false">(COS(RADIANS(H23))*Z_S+I23*Z_2+(SIN(RADIANS(H23))*(X_2*Y_S-Y_2*X_S)))*J23</f>
        <v>0.187932909218707</v>
      </c>
      <c r="N23" s="7" t="n">
        <f aca="false">IF(AND(K23&lt;0,L23&gt;=0),450-DEGREES(ATAN2(K23,L23)),90-DEGREES(ATAN2(K23,L23)))</f>
        <v>216.81871563161</v>
      </c>
      <c r="O23" s="7" t="n">
        <f aca="false">IF(UPPER(Projection)="EQUAL AREA",SQRT(2)*(SIN(ACOS(ABS(M23))/2))*Radius,TAN(ACOS(ABS(M23))/2)*Radius)</f>
        <v>3.37930369515851</v>
      </c>
      <c r="P23" s="7" t="n">
        <f aca="false">+Xcenter+SIN(RADIANS(N23))*O23</f>
        <v>-2.02516643726299</v>
      </c>
      <c r="Q23" s="7" t="n">
        <f aca="false">Ycenter+COS(RADIANS(N23))*O23</f>
        <v>-2.70525310562533</v>
      </c>
    </row>
    <row r="24" customFormat="false" ht="12.75" hidden="false" customHeight="false" outlineLevel="0" collapsed="false">
      <c r="B24" s="7" t="n">
        <v>36</v>
      </c>
      <c r="C24" s="7"/>
      <c r="D24" s="7" t="n">
        <f aca="false">+Xcenter+Radius*COS(RADIANS(B24))</f>
        <v>3.03381372890605</v>
      </c>
      <c r="E24" s="7" t="n">
        <f aca="false">+Ycenter+Radius*SIN(RADIANS(B24))</f>
        <v>2.20419469609677</v>
      </c>
      <c r="F24" s="31" t="s">
        <v>124</v>
      </c>
      <c r="H24" s="35" t="n">
        <v>18</v>
      </c>
      <c r="I24" s="7" t="n">
        <f aca="false">(X_2*X_S+Y_2*Y_S+Z_2*Z_S)*(1-COS(RADIANS(H24)))</f>
        <v>2.29577700186275E-018</v>
      </c>
      <c r="J24" s="7" t="n">
        <f aca="false">SIGN(COS(RADIANS(H24))*Z_S+I24*Z_2+(SIN(RADIANS(H24))*(X_2*Y_S-Y_2*X_S)))</f>
        <v>1</v>
      </c>
      <c r="K24" s="7" t="n">
        <f aca="false">(COS(RADIANS(H24))*X_S+I24*X_2+(SIN(RADIANS(H24))*(Y_2*Z_S-Z_2*Y_S)))*J24</f>
        <v>-0.576390393463507</v>
      </c>
      <c r="L24" s="7" t="n">
        <f aca="false">(COS(RADIANS(H24))*Y_S+I24*Y_2-(SIN(RADIANS(H24))*(X_2*Z_S-Z_2*X_S)))*J24</f>
        <v>-0.792665960944304</v>
      </c>
      <c r="M24" s="7" t="n">
        <f aca="false">(COS(RADIANS(H24))*Z_S+I24*Z_2+(SIN(RADIANS(H24))*(X_2*Y_S-Y_2*X_S)))*J24</f>
        <v>0.198632295166791</v>
      </c>
      <c r="N24" s="7" t="n">
        <f aca="false">IF(AND(K24&lt;0,L24&gt;=0),450-DEGREES(ATAN2(K24,L24)),90-DEGREES(ATAN2(K24,L24)))</f>
        <v>216.022931889046</v>
      </c>
      <c r="O24" s="7" t="n">
        <f aca="false">IF(UPPER(Projection)="EQUAL AREA",SQRT(2)*(SIN(ACOS(ABS(M24))/2))*Radius,TAN(ACOS(ABS(M24))/2)*Radius)</f>
        <v>3.35696788027783</v>
      </c>
      <c r="P24" s="7" t="n">
        <f aca="false">+Xcenter+SIN(RADIANS(N24))*O24</f>
        <v>-1.97426303556946</v>
      </c>
      <c r="Q24" s="7" t="n">
        <f aca="false">Ycenter+COS(RADIANS(N24))*O24</f>
        <v>-2.71505410914793</v>
      </c>
    </row>
    <row r="25" customFormat="false" ht="12.75" hidden="false" customHeight="false" outlineLevel="0" collapsed="false">
      <c r="B25" s="7" t="n">
        <v>38</v>
      </c>
      <c r="C25" s="7"/>
      <c r="D25" s="7" t="n">
        <f aca="false">+Xcenter+Radius*COS(RADIANS(B25))</f>
        <v>2.95504032602521</v>
      </c>
      <c r="E25" s="7" t="n">
        <f aca="false">+Ycenter+Radius*SIN(RADIANS(B25))</f>
        <v>2.30873053247122</v>
      </c>
      <c r="F25" s="31" t="s">
        <v>124</v>
      </c>
      <c r="H25" s="35" t="n">
        <v>19</v>
      </c>
      <c r="I25" s="7" t="n">
        <f aca="false">(X_2*X_S+Y_2*Y_S+Z_2*Z_S)*(1-COS(RADIANS(H25)))</f>
        <v>2.55554349016287E-018</v>
      </c>
      <c r="J25" s="7" t="n">
        <f aca="false">SIGN(COS(RADIANS(H25))*Z_S+I25*Z_2+(SIN(RADIANS(H25))*(X_2*Y_S-Y_2*X_S)))</f>
        <v>1</v>
      </c>
      <c r="K25" s="7" t="n">
        <f aca="false">(COS(RADIANS(H25))*X_S+I25*X_2+(SIN(RADIANS(H25))*(Y_2*Z_S-Z_2*Y_S)))*J25</f>
        <v>-0.563998229381986</v>
      </c>
      <c r="L25" s="7" t="n">
        <f aca="false">(COS(RADIANS(H25))*Y_S+I25*Y_2-(SIN(RADIANS(H25))*(X_2*Z_S-Z_2*X_S)))*J25</f>
        <v>-0.79881886071622</v>
      </c>
      <c r="M25" s="7" t="n">
        <f aca="false">(COS(RADIANS(H25))*Z_S+I25*Z_2+(SIN(RADIANS(H25))*(X_2*Y_S-Y_2*X_S)))*J25</f>
        <v>0.209271175793574</v>
      </c>
      <c r="N25" s="7" t="n">
        <f aca="false">IF(AND(K25&lt;0,L25&gt;=0),450-DEGREES(ATAN2(K25,L25)),90-DEGREES(ATAN2(K25,L25)))</f>
        <v>215.22362885243</v>
      </c>
      <c r="O25" s="7" t="n">
        <f aca="false">IF(UPPER(Projection)="EQUAL AREA",SQRT(2)*(SIN(ACOS(ABS(M25))/2))*Radius,TAN(ACOS(ABS(M25))/2)*Radius)</f>
        <v>3.33461003573175</v>
      </c>
      <c r="P25" s="7" t="n">
        <f aca="false">+Xcenter+SIN(RADIANS(N25))*O25</f>
        <v>-1.92330055849106</v>
      </c>
      <c r="Q25" s="7" t="n">
        <f aca="false">Ycenter+COS(RADIANS(N25))*O25</f>
        <v>-2.72406663870597</v>
      </c>
    </row>
    <row r="26" customFormat="false" ht="12.75" hidden="false" customHeight="false" outlineLevel="0" collapsed="false">
      <c r="B26" s="7" t="n">
        <v>40</v>
      </c>
      <c r="C26" s="7"/>
      <c r="D26" s="7" t="n">
        <f aca="false">+Xcenter+Radius*COS(RADIANS(B26))</f>
        <v>2.87266666169617</v>
      </c>
      <c r="E26" s="7" t="n">
        <f aca="false">+Ycenter+Radius*SIN(RADIANS(B26))</f>
        <v>2.41045353632452</v>
      </c>
      <c r="F26" s="31" t="s">
        <v>124</v>
      </c>
      <c r="H26" s="35" t="n">
        <v>20</v>
      </c>
      <c r="I26" s="7" t="n">
        <f aca="false">(X_2*X_S+Y_2*Y_S+Z_2*Z_S)*(1-COS(RADIANS(H26)))</f>
        <v>2.82881976847548E-018</v>
      </c>
      <c r="J26" s="7" t="n">
        <f aca="false">SIGN(COS(RADIANS(H26))*Z_S+I26*Z_2+(SIN(RADIANS(H26))*(X_2*Y_S-Y_2*X_S)))</f>
        <v>1</v>
      </c>
      <c r="K26" s="7" t="n">
        <f aca="false">(COS(RADIANS(H26))*X_S+I26*X_2+(SIN(RADIANS(H26))*(Y_2*Z_S-Z_2*Y_S)))*J26</f>
        <v>-0.551434265976222</v>
      </c>
      <c r="L26" s="7" t="n">
        <f aca="false">(COS(RADIANS(H26))*Y_S+I26*Y_2-(SIN(RADIANS(H26))*(X_2*Z_S-Z_2*X_S)))*J26</f>
        <v>-0.804728432524831</v>
      </c>
      <c r="M26" s="7" t="n">
        <f aca="false">(COS(RADIANS(H26))*Z_S+I26*Z_2+(SIN(RADIANS(H26))*(X_2*Y_S-Y_2*X_S)))*J26</f>
        <v>0.219846310392954</v>
      </c>
      <c r="N26" s="7" t="n">
        <f aca="false">IF(AND(K26&lt;0,L26&gt;=0),450-DEGREES(ATAN2(K26,L26)),90-DEGREES(ATAN2(K26,L26)))</f>
        <v>214.420606086052</v>
      </c>
      <c r="O26" s="7" t="n">
        <f aca="false">IF(UPPER(Projection)="EQUAL AREA",SQRT(2)*(SIN(ACOS(ABS(M26))/2))*Radius,TAN(ACOS(ABS(M26))/2)*Radius)</f>
        <v>3.31223659482518</v>
      </c>
      <c r="P26" s="7" t="n">
        <f aca="false">+Xcenter+SIN(RADIANS(N26))*O26</f>
        <v>-1.87228715936763</v>
      </c>
      <c r="Q26" s="7" t="n">
        <f aca="false">Ycenter+COS(RADIANS(N26))*O26</f>
        <v>-2.73229794366687</v>
      </c>
    </row>
    <row r="27" customFormat="false" ht="12.75" hidden="false" customHeight="false" outlineLevel="0" collapsed="false">
      <c r="B27" s="7" t="n">
        <v>42</v>
      </c>
      <c r="C27" s="7"/>
      <c r="D27" s="7" t="n">
        <f aca="false">+Xcenter+Radius*COS(RADIANS(B27))</f>
        <v>2.78679309554023</v>
      </c>
      <c r="E27" s="7" t="n">
        <f aca="false">+Ycenter+Radius*SIN(RADIANS(B27))</f>
        <v>2.50923977384572</v>
      </c>
      <c r="F27" s="31" t="s">
        <v>124</v>
      </c>
      <c r="H27" s="35" t="n">
        <v>21</v>
      </c>
      <c r="I27" s="7" t="n">
        <f aca="false">(X_2*X_S+Y_2*Y_S+Z_2*Z_S)*(1-COS(RADIANS(H27)))</f>
        <v>3.11552259419894E-018</v>
      </c>
      <c r="J27" s="7" t="n">
        <f aca="false">SIGN(COS(RADIANS(H27))*Z_S+I27*Z_2+(SIN(RADIANS(H27))*(X_2*Y_S-Y_2*X_S)))</f>
        <v>1</v>
      </c>
      <c r="K27" s="7" t="n">
        <f aca="false">(COS(RADIANS(H27))*X_S+I27*X_2+(SIN(RADIANS(H27))*(Y_2*Z_S-Z_2*Y_S)))*J27</f>
        <v>-0.538702330351177</v>
      </c>
      <c r="L27" s="7" t="n">
        <f aca="false">(COS(RADIANS(H27))*Y_S+I27*Y_2-(SIN(RADIANS(H27))*(X_2*Z_S-Z_2*X_S)))*J27</f>
        <v>-0.810392876257314</v>
      </c>
      <c r="M27" s="7" t="n">
        <f aca="false">(COS(RADIANS(H27))*Z_S+I27*Z_2+(SIN(RADIANS(H27))*(X_2*Y_S-Y_2*X_S)))*J27</f>
        <v>0.23035447767649</v>
      </c>
      <c r="N27" s="7" t="n">
        <f aca="false">IF(AND(K27&lt;0,L27&gt;=0),450-DEGREES(ATAN2(K27,L27)),90-DEGREES(ATAN2(K27,L27)))</f>
        <v>213.613662577301</v>
      </c>
      <c r="O27" s="7" t="n">
        <f aca="false">IF(UPPER(Projection)="EQUAL AREA",SQRT(2)*(SIN(ACOS(ABS(M27))/2))*Radius,TAN(ACOS(ABS(M27))/2)*Radius)</f>
        <v>3.28985412407212</v>
      </c>
      <c r="P27" s="7" t="n">
        <f aca="false">+Xcenter+SIN(RADIANS(N27))*O27</f>
        <v>-1.82123083596229</v>
      </c>
      <c r="Q27" s="7" t="n">
        <f aca="false">Ycenter+COS(RADIANS(N27))*O27</f>
        <v>-2.73975517150976</v>
      </c>
    </row>
    <row r="28" customFormat="false" ht="12.75" hidden="false" customHeight="false" outlineLevel="0" collapsed="false">
      <c r="B28" s="7" t="n">
        <v>44</v>
      </c>
      <c r="C28" s="7"/>
      <c r="D28" s="7" t="n">
        <f aca="false">+Xcenter+Radius*COS(RADIANS(B28))</f>
        <v>2.69752425126994</v>
      </c>
      <c r="E28" s="7" t="n">
        <f aca="false">+Ycenter+Radius*SIN(RADIANS(B28))</f>
        <v>2.60496888922124</v>
      </c>
      <c r="F28" s="31" t="s">
        <v>124</v>
      </c>
      <c r="H28" s="35" t="n">
        <v>22</v>
      </c>
      <c r="I28" s="7" t="n">
        <f aca="false">(X_2*X_S+Y_2*Y_S+Z_2*Z_S)*(1-COS(RADIANS(H28)))</f>
        <v>3.41556463487518E-018</v>
      </c>
      <c r="J28" s="7" t="n">
        <f aca="false">SIGN(COS(RADIANS(H28))*Z_S+I28*Z_2+(SIN(RADIANS(H28))*(X_2*Y_S-Y_2*X_S)))</f>
        <v>1</v>
      </c>
      <c r="K28" s="7" t="n">
        <f aca="false">(COS(RADIANS(H28))*X_S+I28*X_2+(SIN(RADIANS(H28))*(Y_2*Z_S-Z_2*Y_S)))*J28</f>
        <v>-0.525806300777781</v>
      </c>
      <c r="L28" s="7" t="n">
        <f aca="false">(COS(RADIANS(H28))*Y_S+I28*Y_2-(SIN(RADIANS(H28))*(X_2*Z_S-Z_2*X_S)))*J28</f>
        <v>-0.815810466469238</v>
      </c>
      <c r="M28" s="7" t="n">
        <f aca="false">(COS(RADIANS(H28))*Z_S+I28*Z_2+(SIN(RADIANS(H28))*(X_2*Y_S-Y_2*X_S)))*J28</f>
        <v>0.240792476754631</v>
      </c>
      <c r="N28" s="7" t="n">
        <f aca="false">IF(AND(K28&lt;0,L28&gt;=0),450-DEGREES(ATAN2(K28,L28)),90-DEGREES(ATAN2(K28,L28)))</f>
        <v>212.802596767979</v>
      </c>
      <c r="O28" s="7" t="n">
        <f aca="false">IF(UPPER(Projection)="EQUAL AREA",SQRT(2)*(SIN(ACOS(ABS(M28))/2))*Radius,TAN(ACOS(ABS(M28))/2)*Radius)</f>
        <v>3.26746932589091</v>
      </c>
      <c r="P28" s="7" t="n">
        <f aca="false">+Xcenter+SIN(RADIANS(N28))*O28</f>
        <v>-1.77013943731223</v>
      </c>
      <c r="Q28" s="7" t="n">
        <f aca="false">Ycenter+COS(RADIANS(N28))*O28</f>
        <v>-2.7464453695841</v>
      </c>
    </row>
    <row r="29" customFormat="false" ht="12.75" hidden="false" customHeight="false" outlineLevel="0" collapsed="false">
      <c r="B29" s="7" t="n">
        <v>46</v>
      </c>
      <c r="C29" s="7"/>
      <c r="D29" s="7" t="n">
        <f aca="false">+Xcenter+Radius*COS(RADIANS(B29))</f>
        <v>2.60496888922124</v>
      </c>
      <c r="E29" s="7" t="n">
        <f aca="false">+Ycenter+Radius*SIN(RADIANS(B29))</f>
        <v>2.69752425126994</v>
      </c>
      <c r="F29" s="31" t="s">
        <v>124</v>
      </c>
      <c r="H29" s="35" t="n">
        <v>23</v>
      </c>
      <c r="I29" s="7" t="n">
        <f aca="false">(X_2*X_S+Y_2*Y_S+Z_2*Z_S)*(1-COS(RADIANS(H29)))</f>
        <v>3.72885449479202E-018</v>
      </c>
      <c r="J29" s="7" t="n">
        <f aca="false">SIGN(COS(RADIANS(H29))*Z_S+I29*Z_2+(SIN(RADIANS(H29))*(X_2*Y_S-Y_2*X_S)))</f>
        <v>1</v>
      </c>
      <c r="K29" s="7" t="n">
        <f aca="false">(COS(RADIANS(H29))*X_S+I29*X_2+(SIN(RADIANS(H29))*(Y_2*Z_S-Z_2*Y_S)))*J29</f>
        <v>-0.512750105511568</v>
      </c>
      <c r="L29" s="7" t="n">
        <f aca="false">(COS(RADIANS(H29))*Y_S+I29*Y_2-(SIN(RADIANS(H29))*(X_2*Z_S-Z_2*X_S)))*J29</f>
        <v>-0.820979552910142</v>
      </c>
      <c r="M29" s="7" t="n">
        <f aca="false">(COS(RADIANS(H29))*Z_S+I29*Z_2+(SIN(RADIANS(H29))*(X_2*Y_S-Y_2*X_S)))*J29</f>
        <v>0.251157128111744</v>
      </c>
      <c r="N29" s="7" t="n">
        <f aca="false">IF(AND(K29&lt;0,L29&gt;=0),450-DEGREES(ATAN2(K29,L29)),90-DEGREES(ATAN2(K29,L29)))</f>
        <v>211.987206596377</v>
      </c>
      <c r="O29" s="7" t="n">
        <f aca="false">IF(UPPER(Projection)="EQUAL AREA",SQRT(2)*(SIN(ACOS(ABS(M29))/2))*Radius,TAN(ACOS(ABS(M29))/2)*Radius)</f>
        <v>3.24508904129434</v>
      </c>
      <c r="P29" s="7" t="n">
        <f aca="false">+Xcenter+SIN(RADIANS(N29))*O29</f>
        <v>-1.719020670283</v>
      </c>
      <c r="Q29" s="7" t="n">
        <f aca="false">Ycenter+COS(RADIANS(N29))*O29</f>
        <v>-2.75237548693277</v>
      </c>
    </row>
    <row r="30" customFormat="false" ht="12.75" hidden="false" customHeight="false" outlineLevel="0" collapsed="false">
      <c r="B30" s="7" t="n">
        <v>48</v>
      </c>
      <c r="C30" s="7"/>
      <c r="D30" s="7" t="n">
        <f aca="false">+Xcenter+Radius*COS(RADIANS(B30))</f>
        <v>2.50923977384572</v>
      </c>
      <c r="E30" s="7" t="n">
        <f aca="false">+Ycenter+Radius*SIN(RADIANS(B30))</f>
        <v>2.78679309554023</v>
      </c>
      <c r="F30" s="31" t="s">
        <v>124</v>
      </c>
      <c r="H30" s="35" t="n">
        <v>24</v>
      </c>
      <c r="I30" s="7" t="n">
        <f aca="false">(X_2*X_S+Y_2*Y_S+Z_2*Z_S)*(1-COS(RADIANS(H30)))</f>
        <v>4.05529674282324E-018</v>
      </c>
      <c r="J30" s="7" t="n">
        <f aca="false">SIGN(COS(RADIANS(H30))*Z_S+I30*Z_2+(SIN(RADIANS(H30))*(X_2*Y_S-Y_2*X_S)))</f>
        <v>1</v>
      </c>
      <c r="K30" s="7" t="n">
        <f aca="false">(COS(RADIANS(H30))*X_S+I30*X_2+(SIN(RADIANS(H30))*(Y_2*Z_S-Z_2*Y_S)))*J30</f>
        <v>-0.499537721596094</v>
      </c>
      <c r="L30" s="7" t="n">
        <f aca="false">(COS(RADIANS(H30))*Y_S+I30*Y_2-(SIN(RADIANS(H30))*(X_2*Z_S-Z_2*X_S)))*J30</f>
        <v>-0.825898561026222</v>
      </c>
      <c r="M30" s="7" t="n">
        <f aca="false">(COS(RADIANS(H30))*Z_S+I30*Z_2+(SIN(RADIANS(H30))*(X_2*Y_S-Y_2*X_S)))*J30</f>
        <v>0.261445274574621</v>
      </c>
      <c r="N30" s="7" t="n">
        <f aca="false">IF(AND(K30&lt;0,L30&gt;=0),450-DEGREES(ATAN2(K30,L30)),90-DEGREES(ATAN2(K30,L30)))</f>
        <v>211.167289550947</v>
      </c>
      <c r="O30" s="7" t="n">
        <f aca="false">IF(UPPER(Projection)="EQUAL AREA",SQRT(2)*(SIN(ACOS(ABS(M30))/2))*Radius,TAN(ACOS(ABS(M30))/2)*Radius)</f>
        <v>3.22272025256528</v>
      </c>
      <c r="P30" s="7" t="n">
        <f aca="false">+Xcenter+SIN(RADIANS(N30))*O30</f>
        <v>-1.66788210583869</v>
      </c>
      <c r="Q30" s="7" t="n">
        <f aca="false">Ycenter+COS(RADIANS(N30))*O30</f>
        <v>-2.7575523761694</v>
      </c>
    </row>
    <row r="31" customFormat="false" ht="12.75" hidden="false" customHeight="false" outlineLevel="0" collapsed="false">
      <c r="B31" s="7" t="n">
        <v>50</v>
      </c>
      <c r="C31" s="7"/>
      <c r="D31" s="7" t="n">
        <f aca="false">+Xcenter+Radius*COS(RADIANS(B31))</f>
        <v>2.41045353632452</v>
      </c>
      <c r="E31" s="7" t="n">
        <f aca="false">+Ycenter+Radius*SIN(RADIANS(B31))</f>
        <v>2.87266666169617</v>
      </c>
      <c r="F31" s="31" t="s">
        <v>124</v>
      </c>
      <c r="H31" s="35" t="n">
        <v>25</v>
      </c>
      <c r="I31" s="7" t="n">
        <f aca="false">(X_2*X_S+Y_2*Y_S+Z_2*Z_S)*(1-COS(RADIANS(H31)))</f>
        <v>4.39479194149777E-018</v>
      </c>
      <c r="J31" s="7" t="n">
        <f aca="false">SIGN(COS(RADIANS(H31))*Z_S+I31*Z_2+(SIN(RADIANS(H31))*(X_2*Y_S-Y_2*X_S)))</f>
        <v>1</v>
      </c>
      <c r="K31" s="7" t="n">
        <f aca="false">(COS(RADIANS(H31))*X_S+I31*X_2+(SIN(RADIANS(H31))*(Y_2*Z_S-Z_2*Y_S)))*J31</f>
        <v>-0.486173173651492</v>
      </c>
      <c r="L31" s="7" t="n">
        <f aca="false">(COS(RADIANS(H31))*Y_S+I31*Y_2-(SIN(RADIANS(H31))*(X_2*Z_S-Z_2*X_S)))*J31</f>
        <v>-0.830565992439954</v>
      </c>
      <c r="M31" s="7" t="n">
        <f aca="false">(COS(RADIANS(H31))*Z_S+I31*Z_2+(SIN(RADIANS(H31))*(X_2*Y_S-Y_2*X_S)))*J31</f>
        <v>0.271653782274184</v>
      </c>
      <c r="N31" s="7" t="n">
        <f aca="false">IF(AND(K31&lt;0,L31&gt;=0),450-DEGREES(ATAN2(K31,L31)),90-DEGREES(ATAN2(K31,L31)))</f>
        <v>210.342642736448</v>
      </c>
      <c r="O31" s="7" t="n">
        <f aca="false">IF(UPPER(Projection)="EQUAL AREA",SQRT(2)*(SIN(ACOS(ABS(M31))/2))*Radius,TAN(ACOS(ABS(M31))/2)*Radius)</f>
        <v>3.20037008590714</v>
      </c>
      <c r="P31" s="7" t="n">
        <f aca="false">+Xcenter+SIN(RADIANS(N31))*O31</f>
        <v>-1.61673118503939</v>
      </c>
      <c r="Q31" s="7" t="n">
        <f aca="false">Ycenter+COS(RADIANS(N31))*O31</f>
        <v>-2.76198279540087</v>
      </c>
    </row>
    <row r="32" customFormat="false" ht="12.75" hidden="false" customHeight="false" outlineLevel="0" collapsed="false">
      <c r="B32" s="7" t="n">
        <v>52</v>
      </c>
      <c r="C32" s="7"/>
      <c r="D32" s="7" t="n">
        <f aca="false">+Xcenter+Radius*COS(RADIANS(B32))</f>
        <v>2.30873053247122</v>
      </c>
      <c r="E32" s="7" t="n">
        <f aca="false">+Ycenter+Radius*SIN(RADIANS(B32))</f>
        <v>2.95504032602521</v>
      </c>
      <c r="F32" s="31" t="s">
        <v>124</v>
      </c>
      <c r="H32" s="35" t="n">
        <v>26</v>
      </c>
      <c r="I32" s="7" t="n">
        <f aca="false">(X_2*X_S+Y_2*Y_S+Z_2*Z_S)*(1-COS(RADIANS(H32)))</f>
        <v>4.74723667728931E-018</v>
      </c>
      <c r="J32" s="7" t="n">
        <f aca="false">SIGN(COS(RADIANS(H32))*Z_S+I32*Z_2+(SIN(RADIANS(H32))*(X_2*Y_S-Y_2*X_S)))</f>
        <v>1</v>
      </c>
      <c r="K32" s="7" t="n">
        <f aca="false">(COS(RADIANS(H32))*X_S+I32*X_2+(SIN(RADIANS(H32))*(Y_2*Z_S-Z_2*Y_S)))*J32</f>
        <v>-0.47266053264853</v>
      </c>
      <c r="L32" s="7" t="n">
        <f aca="false">(COS(RADIANS(H32))*Y_S+I32*Y_2-(SIN(RADIANS(H32))*(X_2*Z_S-Z_2*X_S)))*J32</f>
        <v>-0.834980425406516</v>
      </c>
      <c r="M32" s="7" t="n">
        <f aca="false">(COS(RADIANS(H32))*Z_S+I32*Z_2+(SIN(RADIANS(H32))*(X_2*Y_S-Y_2*X_S)))*J32</f>
        <v>0.281779541600098</v>
      </c>
      <c r="N32" s="7" t="n">
        <f aca="false">IF(AND(K32&lt;0,L32&gt;=0),450-DEGREES(ATAN2(K32,L32)),90-DEGREES(ATAN2(K32,L32)))</f>
        <v>209.513062953492</v>
      </c>
      <c r="O32" s="7" t="n">
        <f aca="false">IF(UPPER(Projection)="EQUAL AREA",SQRT(2)*(SIN(ACOS(ABS(M32))/2))*Radius,TAN(ACOS(ABS(M32))/2)*Radius)</f>
        <v>3.17804581405753</v>
      </c>
      <c r="P32" s="7" t="n">
        <f aca="false">+Xcenter+SIN(RADIANS(N32))*O32</f>
        <v>-1.56557522477742</v>
      </c>
      <c r="Q32" s="7" t="n">
        <f aca="false">Ycenter+COS(RADIANS(N32))*O32</f>
        <v>-2.76567341018634</v>
      </c>
    </row>
    <row r="33" customFormat="false" ht="12.75" hidden="false" customHeight="false" outlineLevel="0" collapsed="false">
      <c r="B33" s="7" t="n">
        <v>54</v>
      </c>
      <c r="C33" s="7"/>
      <c r="D33" s="7" t="n">
        <f aca="false">+Xcenter+Radius*COS(RADIANS(B33))</f>
        <v>2.20419469609677</v>
      </c>
      <c r="E33" s="7" t="n">
        <f aca="false">+Ycenter+Radius*SIN(RADIANS(B33))</f>
        <v>3.03381372890605</v>
      </c>
      <c r="F33" s="31" t="s">
        <v>124</v>
      </c>
      <c r="H33" s="35" t="n">
        <v>27</v>
      </c>
      <c r="I33" s="7" t="n">
        <f aca="false">(X_2*X_S+Y_2*Y_S+Z_2*Z_S)*(1-COS(RADIANS(H33)))</f>
        <v>5.11252359211716E-018</v>
      </c>
      <c r="J33" s="7" t="n">
        <f aca="false">SIGN(COS(RADIANS(H33))*Z_S+I33*Z_2+(SIN(RADIANS(H33))*(X_2*Y_S-Y_2*X_S)))</f>
        <v>1</v>
      </c>
      <c r="K33" s="7" t="n">
        <f aca="false">(COS(RADIANS(H33))*X_S+I33*X_2+(SIN(RADIANS(H33))*(Y_2*Z_S-Z_2*Y_S)))*J33</f>
        <v>-0.459003914668558</v>
      </c>
      <c r="L33" s="7" t="n">
        <f aca="false">(COS(RADIANS(H33))*Y_S+I33*Y_2-(SIN(RADIANS(H33))*(X_2*Z_S-Z_2*X_S)))*J33</f>
        <v>-0.839140515246862</v>
      </c>
      <c r="M33" s="7" t="n">
        <f aca="false">(COS(RADIANS(H33))*Z_S+I33*Z_2+(SIN(RADIANS(H33))*(X_2*Y_S-Y_2*X_S)))*J33</f>
        <v>0.291819468147981</v>
      </c>
      <c r="N33" s="7" t="n">
        <f aca="false">IF(AND(K33&lt;0,L33&gt;=0),450-DEGREES(ATAN2(K33,L33)),90-DEGREES(ATAN2(K33,L33)))</f>
        <v>208.678346792455</v>
      </c>
      <c r="O33" s="7" t="n">
        <f aca="false">IF(UPPER(Projection)="EQUAL AREA",SQRT(2)*(SIN(ACOS(ABS(M33))/2))*Radius,TAN(ACOS(ABS(M33))/2)*Radius)</f>
        <v>3.15575485885216</v>
      </c>
      <c r="P33" s="7" t="n">
        <f aca="false">+Xcenter+SIN(RADIANS(N33))*O33</f>
        <v>-1.51442142326322</v>
      </c>
      <c r="Q33" s="7" t="n">
        <f aca="false">Ycenter+COS(RADIANS(N33))*O33</f>
        <v>-2.76863079552519</v>
      </c>
    </row>
    <row r="34" customFormat="false" ht="12.75" hidden="false" customHeight="false" outlineLevel="0" collapsed="false">
      <c r="B34" s="7" t="n">
        <v>56</v>
      </c>
      <c r="C34" s="7"/>
      <c r="D34" s="7" t="n">
        <f aca="false">+Xcenter+Radius*COS(RADIANS(B34))</f>
        <v>2.0969733880153</v>
      </c>
      <c r="E34" s="7" t="n">
        <f aca="false">+Ycenter+Radius*SIN(RADIANS(B34))</f>
        <v>3.10889089708141</v>
      </c>
      <c r="F34" s="31" t="s">
        <v>124</v>
      </c>
      <c r="H34" s="35" t="n">
        <v>28</v>
      </c>
      <c r="I34" s="7" t="n">
        <f aca="false">(X_2*X_S+Y_2*Y_S+Z_2*Z_S)*(1-COS(RADIANS(H34)))</f>
        <v>5.49054141604843E-018</v>
      </c>
      <c r="J34" s="7" t="n">
        <f aca="false">SIGN(COS(RADIANS(H34))*Z_S+I34*Z_2+(SIN(RADIANS(H34))*(X_2*Y_S-Y_2*X_S)))</f>
        <v>1</v>
      </c>
      <c r="K34" s="7" t="n">
        <f aca="false">(COS(RADIANS(H34))*X_S+I34*X_2+(SIN(RADIANS(H34))*(Y_2*Z_S-Z_2*Y_S)))*J34</f>
        <v>-0.445207479649707</v>
      </c>
      <c r="L34" s="7" t="n">
        <f aca="false">(COS(RADIANS(H34))*Y_S+I34*Y_2-(SIN(RADIANS(H34))*(X_2*Z_S-Z_2*X_S)))*J34</f>
        <v>-0.843044994757327</v>
      </c>
      <c r="M34" s="7" t="n">
        <f aca="false">(COS(RADIANS(H34))*Z_S+I34*Z_2+(SIN(RADIANS(H34))*(X_2*Y_S-Y_2*X_S)))*J34</f>
        <v>0.301770503658947</v>
      </c>
      <c r="N34" s="7" t="n">
        <f aca="false">IF(AND(K34&lt;0,L34&gt;=0),450-DEGREES(ATAN2(K34,L34)),90-DEGREES(ATAN2(K34,L34)))</f>
        <v>207.838290742746</v>
      </c>
      <c r="O34" s="7" t="n">
        <f aca="false">IF(UPPER(Projection)="EQUAL AREA",SQRT(2)*(SIN(ACOS(ABS(M34))/2))*Radius,TAN(ACOS(ABS(M34))/2)*Radius)</f>
        <v>3.13350479372476</v>
      </c>
      <c r="P34" s="7" t="n">
        <f aca="false">+Xcenter+SIN(RADIANS(N34))*O34</f>
        <v>-1.46327686527142</v>
      </c>
      <c r="Q34" s="7" t="n">
        <f aca="false">Ycenter+COS(RADIANS(N34))*O34</f>
        <v>-2.77086143786684</v>
      </c>
    </row>
    <row r="35" customFormat="false" ht="12.75" hidden="false" customHeight="false" outlineLevel="0" collapsed="false">
      <c r="B35" s="7" t="n">
        <v>58</v>
      </c>
      <c r="C35" s="7"/>
      <c r="D35" s="7" t="n">
        <f aca="false">+Xcenter+Radius*COS(RADIANS(B35))</f>
        <v>1.98719724087452</v>
      </c>
      <c r="E35" s="7" t="n">
        <f aca="false">+Ycenter+Radius*SIN(RADIANS(B35))</f>
        <v>3.1801803605866</v>
      </c>
      <c r="F35" s="31" t="s">
        <v>124</v>
      </c>
      <c r="H35" s="35" t="n">
        <v>29</v>
      </c>
      <c r="I35" s="7" t="n">
        <f aca="false">(X_2*X_S+Y_2*Y_S+Z_2*Z_S)*(1-COS(RADIANS(H35)))</f>
        <v>5.88117500119202E-018</v>
      </c>
      <c r="J35" s="7" t="n">
        <f aca="false">SIGN(COS(RADIANS(H35))*Z_S+I35*Z_2+(SIN(RADIANS(H35))*(X_2*Y_S-Y_2*X_S)))</f>
        <v>1</v>
      </c>
      <c r="K35" s="7" t="n">
        <f aca="false">(COS(RADIANS(H35))*X_S+I35*X_2+(SIN(RADIANS(H35))*(Y_2*Z_S-Z_2*Y_S)))*J35</f>
        <v>-0.431275430119733</v>
      </c>
      <c r="L35" s="7" t="n">
        <f aca="false">(COS(RADIANS(H35))*Y_S+I35*Y_2-(SIN(RADIANS(H35))*(X_2*Z_S-Z_2*X_S)))*J35</f>
        <v>-0.846692674595628</v>
      </c>
      <c r="M35" s="7" t="n">
        <f aca="false">(COS(RADIANS(H35))*Z_S+I35*Z_2+(SIN(RADIANS(H35))*(X_2*Y_S-Y_2*X_S)))*J35</f>
        <v>0.311629616951182</v>
      </c>
      <c r="N35" s="7" t="n">
        <f aca="false">IF(AND(K35&lt;0,L35&gt;=0),450-DEGREES(ATAN2(K35,L35)),90-DEGREES(ATAN2(K35,L35)))</f>
        <v>206.992691318466</v>
      </c>
      <c r="O35" s="7" t="n">
        <f aca="false">IF(UPPER(Projection)="EQUAL AREA",SQRT(2)*(SIN(ACOS(ABS(M35))/2))*Radius,TAN(ACOS(ABS(M35))/2)*Radius)</f>
        <v>3.11130334612747</v>
      </c>
      <c r="P35" s="7" t="n">
        <f aca="false">+Xcenter+SIN(RADIANS(N35))*O35</f>
        <v>-1.4121485271574</v>
      </c>
      <c r="Q35" s="7" t="n">
        <f aca="false">Ycenter+COS(RADIANS(N35))*O35</f>
        <v>-2.77237173713613</v>
      </c>
    </row>
    <row r="36" customFormat="false" ht="12.75" hidden="false" customHeight="false" outlineLevel="0" collapsed="false">
      <c r="B36" s="7" t="n">
        <v>60</v>
      </c>
      <c r="C36" s="7"/>
      <c r="D36" s="7" t="n">
        <f aca="false">+Xcenter+Radius*COS(RADIANS(B36))</f>
        <v>1.875</v>
      </c>
      <c r="E36" s="7" t="n">
        <f aca="false">+Ycenter+Radius*SIN(RADIANS(B36))</f>
        <v>3.24759526419164</v>
      </c>
      <c r="F36" s="31" t="s">
        <v>124</v>
      </c>
      <c r="H36" s="35" t="n">
        <v>30</v>
      </c>
      <c r="I36" s="7" t="n">
        <f aca="false">(X_2*X_S+Y_2*Y_S+Z_2*Z_S)*(1-COS(RADIANS(H36)))</f>
        <v>6.28430535677373E-018</v>
      </c>
      <c r="J36" s="7" t="n">
        <f aca="false">SIGN(COS(RADIANS(H36))*Z_S+I36*Z_2+(SIN(RADIANS(H36))*(X_2*Y_S-Y_2*X_S)))</f>
        <v>1</v>
      </c>
      <c r="K36" s="7" t="n">
        <f aca="false">(COS(RADIANS(H36))*X_S+I36*X_2+(SIN(RADIANS(H36))*(Y_2*Z_S-Z_2*Y_S)))*J36</f>
        <v>-0.417212009915886</v>
      </c>
      <c r="L36" s="7" t="n">
        <f aca="false">(COS(RADIANS(H36))*Y_S+I36*Y_2-(SIN(RADIANS(H36))*(X_2*Z_S-Z_2*X_S)))*J36</f>
        <v>-0.850082443643152</v>
      </c>
      <c r="M36" s="7" t="n">
        <f aca="false">(COS(RADIANS(H36))*Z_S+I36*Z_2+(SIN(RADIANS(H36))*(X_2*Y_S-Y_2*X_S)))*J36</f>
        <v>0.32139380484327</v>
      </c>
      <c r="N36" s="7" t="n">
        <f aca="false">IF(AND(K36&lt;0,L36&gt;=0),450-DEGREES(ATAN2(K36,L36)),90-DEGREES(ATAN2(K36,L36)))</f>
        <v>206.141345201541</v>
      </c>
      <c r="O36" s="7" t="n">
        <f aca="false">IF(UPPER(Projection)="EQUAL AREA",SQRT(2)*(SIN(ACOS(ABS(M36))/2))*Radius,TAN(ACOS(ABS(M36))/2)*Radius)</f>
        <v>3.08915839985449</v>
      </c>
      <c r="P36" s="7" t="n">
        <f aca="false">+Xcenter+SIN(RADIANS(N36))*O36</f>
        <v>-1.36104328165413</v>
      </c>
      <c r="Q36" s="7" t="n">
        <f aca="false">Ycenter+COS(RADIANS(N36))*O36</f>
        <v>-2.77316800876825</v>
      </c>
    </row>
    <row r="37" customFormat="false" ht="12.75" hidden="false" customHeight="false" outlineLevel="0" collapsed="false">
      <c r="B37" s="7" t="n">
        <v>62</v>
      </c>
      <c r="C37" s="7"/>
      <c r="D37" s="7" t="n">
        <f aca="false">+Xcenter+Radius*COS(RADIANS(B37))</f>
        <v>1.76051836044709</v>
      </c>
      <c r="E37" s="7" t="n">
        <f aca="false">+Ycenter+Radius*SIN(RADIANS(B37))</f>
        <v>3.31105347322098</v>
      </c>
      <c r="F37" s="31" t="s">
        <v>124</v>
      </c>
      <c r="H37" s="35" t="n">
        <v>31</v>
      </c>
      <c r="I37" s="7" t="n">
        <f aca="false">(X_2*X_S+Y_2*Y_S+Z_2*Z_S)*(1-COS(RADIANS(H37)))</f>
        <v>6.69980968538205E-018</v>
      </c>
      <c r="J37" s="7" t="n">
        <f aca="false">SIGN(COS(RADIANS(H37))*Z_S+I37*Z_2+(SIN(RADIANS(H37))*(X_2*Y_S-Y_2*X_S)))</f>
        <v>1</v>
      </c>
      <c r="K37" s="7" t="n">
        <f aca="false">(COS(RADIANS(H37))*X_S+I37*X_2+(SIN(RADIANS(H37))*(Y_2*Z_S-Z_2*Y_S)))*J37</f>
        <v>-0.403021502892195</v>
      </c>
      <c r="L37" s="7" t="n">
        <f aca="false">(COS(RADIANS(H37))*Y_S+I37*Y_2-(SIN(RADIANS(H37))*(X_2*Z_S-Z_2*X_S)))*J37</f>
        <v>-0.853213269343409</v>
      </c>
      <c r="M37" s="7" t="n">
        <f aca="false">(COS(RADIANS(H37))*Z_S+I37*Z_2+(SIN(RADIANS(H37))*(X_2*Y_S-Y_2*X_S)))*J37</f>
        <v>0.331060093068991</v>
      </c>
      <c r="N37" s="7" t="n">
        <f aca="false">IF(AND(K37&lt;0,L37&gt;=0),450-DEGREES(ATAN2(K37,L37)),90-DEGREES(ATAN2(K37,L37)))</f>
        <v>205.284049403419</v>
      </c>
      <c r="O37" s="7" t="n">
        <f aca="false">IF(UPPER(Projection)="EQUAL AREA",SQRT(2)*(SIN(ACOS(ABS(M37))/2))*Radius,TAN(ACOS(ABS(M37))/2)*Radius)</f>
        <v>3.06707799725037</v>
      </c>
      <c r="P37" s="7" t="n">
        <f aca="false">+Xcenter+SIN(RADIANS(N37))*O37</f>
        <v>-1.30996790245881</v>
      </c>
      <c r="Q37" s="7" t="n">
        <f aca="false">Ycenter+COS(RADIANS(N37))*O37</f>
        <v>-2.7732564857483</v>
      </c>
    </row>
    <row r="38" customFormat="false" ht="12.75" hidden="false" customHeight="false" outlineLevel="0" collapsed="false">
      <c r="B38" s="7" t="n">
        <v>64</v>
      </c>
      <c r="C38" s="7"/>
      <c r="D38" s="7" t="n">
        <f aca="false">+Xcenter+Radius*COS(RADIANS(B38))</f>
        <v>1.64389180045904</v>
      </c>
      <c r="E38" s="7" t="n">
        <f aca="false">+Ycenter+Radius*SIN(RADIANS(B38))</f>
        <v>3.37047767362188</v>
      </c>
      <c r="F38" s="31" t="s">
        <v>124</v>
      </c>
      <c r="H38" s="35" t="n">
        <v>32</v>
      </c>
      <c r="I38" s="7" t="n">
        <f aca="false">(X_2*X_S+Y_2*Y_S+Z_2*Z_S)*(1-COS(RADIANS(H38)))</f>
        <v>7.1275614203734E-018</v>
      </c>
      <c r="J38" s="7" t="n">
        <f aca="false">SIGN(COS(RADIANS(H38))*Z_S+I38*Z_2+(SIN(RADIANS(H38))*(X_2*Y_S-Y_2*X_S)))</f>
        <v>1</v>
      </c>
      <c r="K38" s="7" t="n">
        <f aca="false">(COS(RADIANS(H38))*X_S+I38*X_2+(SIN(RADIANS(H38))*(Y_2*Z_S-Z_2*Y_S)))*J38</f>
        <v>-0.388708231614566</v>
      </c>
      <c r="L38" s="7" t="n">
        <f aca="false">(COS(RADIANS(H38))*Y_S+I38*Y_2-(SIN(RADIANS(H38))*(X_2*Z_S-Z_2*X_S)))*J38</f>
        <v>-0.85608419801656</v>
      </c>
      <c r="M38" s="7" t="n">
        <f aca="false">(COS(RADIANS(H38))*Z_S+I38*Z_2+(SIN(RADIANS(H38))*(X_2*Y_S-Y_2*X_S)))*J38</f>
        <v>0.340625537183311</v>
      </c>
      <c r="N38" s="7" t="n">
        <f aca="false">IF(AND(K38&lt;0,L38&gt;=0),450-DEGREES(ATAN2(K38,L38)),90-DEGREES(ATAN2(K38,L38)))</f>
        <v>204.420601446454</v>
      </c>
      <c r="O38" s="7" t="n">
        <f aca="false">IF(UPPER(Projection)="EQUAL AREA",SQRT(2)*(SIN(ACOS(ABS(M38))/2))*Radius,TAN(ACOS(ABS(M38))/2)*Radius)</f>
        <v>3.04507034128272</v>
      </c>
      <c r="P38" s="7" t="n">
        <f aca="false">+Xcenter+SIN(RADIANS(N38))*O38</f>
        <v>-1.25892906861844</v>
      </c>
      <c r="Q38" s="7" t="n">
        <f aca="false">Ycenter+COS(RADIANS(N38))*O38</f>
        <v>-2.77264332065039</v>
      </c>
    </row>
    <row r="39" customFormat="false" ht="12.75" hidden="false" customHeight="false" outlineLevel="0" collapsed="false">
      <c r="B39" s="7" t="n">
        <v>66</v>
      </c>
      <c r="C39" s="7"/>
      <c r="D39" s="7" t="n">
        <f aca="false">+Xcenter+Radius*COS(RADIANS(B39))</f>
        <v>1.52526241153425</v>
      </c>
      <c r="E39" s="7" t="n">
        <f aca="false">+Ycenter+Radius*SIN(RADIANS(B39))</f>
        <v>3.42579546615975</v>
      </c>
      <c r="F39" s="31" t="s">
        <v>124</v>
      </c>
      <c r="H39" s="35" t="n">
        <v>33</v>
      </c>
      <c r="I39" s="7" t="n">
        <f aca="false">(X_2*X_S+Y_2*Y_S+Z_2*Z_S)*(1-COS(RADIANS(H39)))</f>
        <v>7.56743026442558E-018</v>
      </c>
      <c r="J39" s="7" t="n">
        <f aca="false">SIGN(COS(RADIANS(H39))*Z_S+I39*Z_2+(SIN(RADIANS(H39))*(X_2*Y_S-Y_2*X_S)))</f>
        <v>1</v>
      </c>
      <c r="K39" s="7" t="n">
        <f aca="false">(COS(RADIANS(H39))*X_S+I39*X_2+(SIN(RADIANS(H39))*(Y_2*Z_S-Z_2*Y_S)))*J39</f>
        <v>-0.374276556044086</v>
      </c>
      <c r="L39" s="7" t="n">
        <f aca="false">(COS(RADIANS(H39))*Y_S+I39*Y_2-(SIN(RADIANS(H39))*(X_2*Z_S-Z_2*X_S)))*J39</f>
        <v>-0.858694355149922</v>
      </c>
      <c r="M39" s="7" t="n">
        <f aca="false">(COS(RADIANS(H39))*Z_S+I39*Z_2+(SIN(RADIANS(H39))*(X_2*Y_S-Y_2*X_S)))*J39</f>
        <v>0.350087223459293</v>
      </c>
      <c r="N39" s="7" t="n">
        <f aca="false">IF(AND(K39&lt;0,L39&gt;=0),450-DEGREES(ATAN2(K39,L39)),90-DEGREES(ATAN2(K39,L39)))</f>
        <v>203.550799566148</v>
      </c>
      <c r="O39" s="7" t="n">
        <f aca="false">IF(UPPER(Projection)="EQUAL AREA",SQRT(2)*(SIN(ACOS(ABS(M39))/2))*Radius,TAN(ACOS(ABS(M39))/2)*Radius)</f>
        <v>3.02314379745716</v>
      </c>
      <c r="P39" s="7" t="n">
        <f aca="false">+Xcenter+SIN(RADIANS(N39))*O39</f>
        <v>-1.2079333687232</v>
      </c>
      <c r="Q39" s="7" t="n">
        <f aca="false">Ycenter+COS(RADIANS(N39))*O39</f>
        <v>-2.77133458767229</v>
      </c>
    </row>
    <row r="40" customFormat="false" ht="12.75" hidden="false" customHeight="false" outlineLevel="0" collapsed="false">
      <c r="B40" s="7" t="n">
        <v>68</v>
      </c>
      <c r="C40" s="7"/>
      <c r="D40" s="7" t="n">
        <f aca="false">+Xcenter+Radius*COS(RADIANS(B40))</f>
        <v>1.40477472530967</v>
      </c>
      <c r="E40" s="7" t="n">
        <f aca="false">+Ycenter+Radius*SIN(RADIANS(B40))</f>
        <v>3.47693945462545</v>
      </c>
      <c r="F40" s="31" t="s">
        <v>124</v>
      </c>
      <c r="H40" s="35" t="n">
        <v>34</v>
      </c>
      <c r="I40" s="7" t="n">
        <f aca="false">(X_2*X_S+Y_2*Y_S+Z_2*Z_S)*(1-COS(RADIANS(H40)))</f>
        <v>8.01928222922758E-018</v>
      </c>
      <c r="J40" s="7" t="n">
        <f aca="false">SIGN(COS(RADIANS(H40))*Z_S+I40*Z_2+(SIN(RADIANS(H40))*(X_2*Y_S-Y_2*X_S)))</f>
        <v>1</v>
      </c>
      <c r="K40" s="7" t="n">
        <f aca="false">(COS(RADIANS(H40))*X_S+I40*X_2+(SIN(RADIANS(H40))*(Y_2*Z_S-Z_2*Y_S)))*J40</f>
        <v>-0.359730872208937</v>
      </c>
      <c r="L40" s="7" t="n">
        <f aca="false">(COS(RADIANS(H40))*Y_S+I40*Y_2-(SIN(RADIANS(H40))*(X_2*Z_S-Z_2*X_S)))*J40</f>
        <v>-0.861042945664347</v>
      </c>
      <c r="M40" s="7" t="n">
        <f aca="false">(COS(RADIANS(H40))*Z_S+I40*Z_2+(SIN(RADIANS(H40))*(X_2*Y_S-Y_2*X_S)))*J40</f>
        <v>0.359442269775637</v>
      </c>
      <c r="N40" s="7" t="n">
        <f aca="false">IF(AND(K40&lt;0,L40&gt;=0),450-DEGREES(ATAN2(K40,L40)),90-DEGREES(ATAN2(K40,L40)))</f>
        <v>202.674442935391</v>
      </c>
      <c r="O40" s="7" t="n">
        <f aca="false">IF(UPPER(Projection)="EQUAL AREA",SQRT(2)*(SIN(ACOS(ABS(M40))/2))*Radius,TAN(ACOS(ABS(M40))/2)*Radius)</f>
        <v>3.00130689555069</v>
      </c>
      <c r="P40" s="7" t="n">
        <f aca="false">+Xcenter+SIN(RADIANS(N40))*O40</f>
        <v>-1.15698730491605</v>
      </c>
      <c r="Q40" s="7" t="n">
        <f aca="false">Ycenter+COS(RADIANS(N40))*O40</f>
        <v>-2.76933628466158</v>
      </c>
    </row>
    <row r="41" customFormat="false" ht="12.75" hidden="false" customHeight="false" outlineLevel="0" collapsed="false">
      <c r="B41" s="7" t="n">
        <v>70</v>
      </c>
      <c r="C41" s="7"/>
      <c r="D41" s="7" t="n">
        <f aca="false">+Xcenter+Radius*COS(RADIANS(B41))</f>
        <v>1.28257553747126</v>
      </c>
      <c r="E41" s="7" t="n">
        <f aca="false">+Ycenter+Radius*SIN(RADIANS(B41))</f>
        <v>3.52384732794716</v>
      </c>
      <c r="F41" s="31" t="s">
        <v>124</v>
      </c>
      <c r="H41" s="35" t="n">
        <v>35</v>
      </c>
      <c r="I41" s="7" t="n">
        <f aca="false">(X_2*X_S+Y_2*Y_S+Z_2*Z_S)*(1-COS(RADIANS(H41)))</f>
        <v>8.48297967629374E-018</v>
      </c>
      <c r="J41" s="7" t="n">
        <f aca="false">SIGN(COS(RADIANS(H41))*Z_S+I41*Z_2+(SIN(RADIANS(H41))*(X_2*Y_S-Y_2*X_S)))</f>
        <v>1</v>
      </c>
      <c r="K41" s="7" t="n">
        <f aca="false">(COS(RADIANS(H41))*X_S+I41*X_2+(SIN(RADIANS(H41))*(Y_2*Z_S-Z_2*Y_S)))*J41</f>
        <v>-0.345075610865321</v>
      </c>
      <c r="L41" s="7" t="n">
        <f aca="false">(COS(RADIANS(H41))*Y_S+I41*Y_2-(SIN(RADIANS(H41))*(X_2*Z_S-Z_2*X_S)))*J41</f>
        <v>-0.863129254156412</v>
      </c>
      <c r="M41" s="7" t="n">
        <f aca="false">(COS(RADIANS(H41))*Z_S+I41*Z_2+(SIN(RADIANS(H41))*(X_2*Y_S-Y_2*X_S)))*J41</f>
        <v>0.368687826494612</v>
      </c>
      <c r="N41" s="7" t="n">
        <f aca="false">IF(AND(K41&lt;0,L41&gt;=0),450-DEGREES(ATAN2(K41,L41)),90-DEGREES(ATAN2(K41,L41)))</f>
        <v>201.791331911895</v>
      </c>
      <c r="O41" s="7" t="n">
        <f aca="false">IF(UPPER(Projection)="EQUAL AREA",SQRT(2)*(SIN(ACOS(ABS(M41))/2))*Radius,TAN(ACOS(ABS(M41))/2)*Radius)</f>
        <v>2.97956833113784</v>
      </c>
      <c r="P41" s="7" t="n">
        <f aca="false">+Xcenter+SIN(RADIANS(N41))*O41</f>
        <v>-1.10609729672672</v>
      </c>
      <c r="Q41" s="7" t="n">
        <f aca="false">Ycenter+COS(RADIANS(N41))*O41</f>
        <v>-2.76665433512995</v>
      </c>
    </row>
    <row r="42" customFormat="false" ht="12.75" hidden="false" customHeight="false" outlineLevel="0" collapsed="false">
      <c r="B42" s="7" t="n">
        <v>72</v>
      </c>
      <c r="C42" s="7"/>
      <c r="D42" s="7" t="n">
        <f aca="false">+Xcenter+Radius*COS(RADIANS(B42))</f>
        <v>1.15881372890605</v>
      </c>
      <c r="E42" s="7" t="n">
        <f aca="false">+Ycenter+Radius*SIN(RADIANS(B42))</f>
        <v>3.56646193610683</v>
      </c>
      <c r="F42" s="31" t="s">
        <v>124</v>
      </c>
      <c r="H42" s="35" t="n">
        <v>36</v>
      </c>
      <c r="I42" s="7" t="n">
        <f aca="false">(X_2*X_S+Y_2*Y_S+Z_2*Z_S)*(1-COS(RADIANS(H42)))</f>
        <v>8.95838135888975E-018</v>
      </c>
      <c r="J42" s="7" t="n">
        <f aca="false">SIGN(COS(RADIANS(H42))*Z_S+I42*Z_2+(SIN(RADIANS(H42))*(X_2*Y_S-Y_2*X_S)))</f>
        <v>1</v>
      </c>
      <c r="K42" s="7" t="n">
        <f aca="false">(COS(RADIANS(H42))*X_S+I42*X_2+(SIN(RADIANS(H42))*(Y_2*Z_S-Z_2*Y_S)))*J42</f>
        <v>-0.330315236147814</v>
      </c>
      <c r="L42" s="7" t="n">
        <f aca="false">(COS(RADIANS(H42))*Y_S+I42*Y_2-(SIN(RADIANS(H42))*(X_2*Z_S-Z_2*X_S)))*J42</f>
        <v>-0.86495264511634</v>
      </c>
      <c r="M42" s="7" t="n">
        <f aca="false">(COS(RADIANS(H42))*Z_S+I42*Z_2+(SIN(RADIANS(H42))*(X_2*Y_S-Y_2*X_S)))*J42</f>
        <v>0.377821077330078</v>
      </c>
      <c r="N42" s="7" t="n">
        <f aca="false">IF(AND(K42&lt;0,L42&gt;=0),450-DEGREES(ATAN2(K42,L42)),90-DEGREES(ATAN2(K42,L42)))</f>
        <v>200.90126830998</v>
      </c>
      <c r="O42" s="7" t="n">
        <f aca="false">IF(UPPER(Projection)="EQUAL AREA",SQRT(2)*(SIN(ACOS(ABS(M42))/2))*Radius,TAN(ACOS(ABS(M42))/2)*Radius)</f>
        <v>2.95793696688178</v>
      </c>
      <c r="P42" s="7" t="n">
        <f aca="false">+Xcenter+SIN(RADIANS(N42))*O42</f>
        <v>-1.05526968473801</v>
      </c>
      <c r="Q42" s="7" t="n">
        <f aca="false">Ycenter+COS(RADIANS(N42))*O42</f>
        <v>-2.7632945902525</v>
      </c>
    </row>
    <row r="43" customFormat="false" ht="12.75" hidden="false" customHeight="false" outlineLevel="0" collapsed="false">
      <c r="B43" s="7" t="n">
        <v>74</v>
      </c>
      <c r="C43" s="7"/>
      <c r="D43" s="7" t="n">
        <f aca="false">+Xcenter+Radius*COS(RADIANS(B43))</f>
        <v>1.03364008431375</v>
      </c>
      <c r="E43" s="7" t="n">
        <f aca="false">+Ycenter+Radius*SIN(RADIANS(B43))</f>
        <v>3.6047313597687</v>
      </c>
      <c r="F43" s="31" t="s">
        <v>124</v>
      </c>
      <c r="H43" s="35" t="n">
        <v>37</v>
      </c>
      <c r="I43" s="7" t="n">
        <f aca="false">(X_2*X_S+Y_2*Y_S+Z_2*Z_S)*(1-COS(RADIANS(H43)))</f>
        <v>9.44534246505776E-018</v>
      </c>
      <c r="J43" s="7" t="n">
        <f aca="false">SIGN(COS(RADIANS(H43))*Z_S+I43*Z_2+(SIN(RADIANS(H43))*(X_2*Y_S-Y_2*X_S)))</f>
        <v>1</v>
      </c>
      <c r="K43" s="7" t="n">
        <f aca="false">(COS(RADIANS(H43))*X_S+I43*X_2+(SIN(RADIANS(H43))*(Y_2*Z_S-Z_2*Y_S)))*J43</f>
        <v>-0.31545424420954</v>
      </c>
      <c r="L43" s="7" t="n">
        <f aca="false">(COS(RADIANS(H43))*Y_S+I43*Y_2-(SIN(RADIANS(H43))*(X_2*Z_S-Z_2*X_S)))*J43</f>
        <v>-0.866512563121581</v>
      </c>
      <c r="M43" s="7" t="n">
        <f aca="false">(COS(RADIANS(H43))*Z_S+I43*Z_2+(SIN(RADIANS(H43))*(X_2*Y_S-Y_2*X_S)))*J43</f>
        <v>0.386839240205354</v>
      </c>
      <c r="N43" s="7" t="n">
        <f aca="false">IF(AND(K43&lt;0,L43&gt;=0),450-DEGREES(ATAN2(K43,L43)),90-DEGREES(ATAN2(K43,L43)))</f>
        <v>200.004055697884</v>
      </c>
      <c r="O43" s="7" t="n">
        <f aca="false">IF(UPPER(Projection)="EQUAL AREA",SQRT(2)*(SIN(ACOS(ABS(M43))/2))*Radius,TAN(ACOS(ABS(M43))/2)*Radius)</f>
        <v>2.93642183356074</v>
      </c>
      <c r="P43" s="7" t="n">
        <f aca="false">+Xcenter+SIN(RADIANS(N43))*O43</f>
        <v>-1.00451073409182</v>
      </c>
      <c r="Q43" s="7" t="n">
        <f aca="false">Ycenter+COS(RADIANS(N43))*O43</f>
        <v>-2.75926283084931</v>
      </c>
    </row>
    <row r="44" customFormat="false" ht="12.75" hidden="false" customHeight="false" outlineLevel="0" collapsed="false">
      <c r="B44" s="7" t="n">
        <v>76</v>
      </c>
      <c r="C44" s="7"/>
      <c r="D44" s="7" t="n">
        <f aca="false">+Xcenter+Radius*COS(RADIANS(B44))</f>
        <v>0.907207108498754</v>
      </c>
      <c r="E44" s="7" t="n">
        <f aca="false">+Ycenter+Radius*SIN(RADIANS(B44))</f>
        <v>3.63860897353499</v>
      </c>
      <c r="F44" s="31" t="s">
        <v>124</v>
      </c>
      <c r="H44" s="35" t="n">
        <v>38</v>
      </c>
      <c r="I44" s="7" t="n">
        <f aca="false">(X_2*X_S+Y_2*Y_S+Z_2*Z_S)*(1-COS(RADIANS(H44)))</f>
        <v>9.94371466172754E-018</v>
      </c>
      <c r="J44" s="7" t="n">
        <f aca="false">SIGN(COS(RADIANS(H44))*Z_S+I44*Z_2+(SIN(RADIANS(H44))*(X_2*Y_S-Y_2*X_S)))</f>
        <v>1</v>
      </c>
      <c r="K44" s="7" t="n">
        <f aca="false">(COS(RADIANS(H44))*X_S+I44*X_2+(SIN(RADIANS(H44))*(Y_2*Z_S-Z_2*Y_S)))*J44</f>
        <v>-0.300497161852606</v>
      </c>
      <c r="L44" s="7" t="n">
        <f aca="false">(COS(RADIANS(H44))*Y_S+I44*Y_2-(SIN(RADIANS(H44))*(X_2*Z_S-Z_2*X_S)))*J44</f>
        <v>-0.867808533006</v>
      </c>
      <c r="M44" s="7" t="n">
        <f aca="false">(COS(RADIANS(H44))*Z_S+I44*Z_2+(SIN(RADIANS(H44))*(X_2*Y_S-Y_2*X_S)))*J44</f>
        <v>0.395739568100668</v>
      </c>
      <c r="N44" s="7" t="n">
        <f aca="false">IF(AND(K44&lt;0,L44&gt;=0),450-DEGREES(ATAN2(K44,L44)),90-DEGREES(ATAN2(K44,L44)))</f>
        <v>199.099499721732</v>
      </c>
      <c r="O44" s="7" t="n">
        <f aca="false">IF(UPPER(Projection)="EQUAL AREA",SQRT(2)*(SIN(ACOS(ABS(M44))/2))*Radius,TAN(ACOS(ABS(M44))/2)*Radius)</f>
        <v>2.91503213079794</v>
      </c>
      <c r="P44" s="7" t="n">
        <f aca="false">+Xcenter+SIN(RADIANS(N44))*O44</f>
        <v>-0.953826637842228</v>
      </c>
      <c r="Q44" s="7" t="n">
        <f aca="false">Ycenter+COS(RADIANS(N44))*O44</f>
        <v>-2.75456476934687</v>
      </c>
    </row>
    <row r="45" customFormat="false" ht="12.75" hidden="false" customHeight="false" outlineLevel="0" collapsed="false">
      <c r="B45" s="7" t="n">
        <v>78</v>
      </c>
      <c r="C45" s="7"/>
      <c r="D45" s="7" t="n">
        <f aca="false">+Xcenter+Radius*COS(RADIANS(B45))</f>
        <v>0.779668840566597</v>
      </c>
      <c r="E45" s="7" t="n">
        <f aca="false">+Ycenter+Radius*SIN(RADIANS(B45))</f>
        <v>3.66805350275177</v>
      </c>
      <c r="F45" s="31" t="s">
        <v>124</v>
      </c>
      <c r="H45" s="35" t="n">
        <v>39</v>
      </c>
      <c r="I45" s="7" t="n">
        <f aca="false">(X_2*X_S+Y_2*Y_S+Z_2*Z_S)*(1-COS(RADIANS(H45)))</f>
        <v>1.04533461399001E-017</v>
      </c>
      <c r="J45" s="7" t="n">
        <f aca="false">SIGN(COS(RADIANS(H45))*Z_S+I45*Z_2+(SIN(RADIANS(H45))*(X_2*Y_S-Y_2*X_S)))</f>
        <v>1</v>
      </c>
      <c r="K45" s="7" t="n">
        <f aca="false">(COS(RADIANS(H45))*X_S+I45*X_2+(SIN(RADIANS(H45))*(Y_2*Z_S-Z_2*Y_S)))*J45</f>
        <v>-0.285448545149191</v>
      </c>
      <c r="L45" s="7" t="n">
        <f aca="false">(COS(RADIANS(H45))*Y_S+I45*Y_2-(SIN(RADIANS(H45))*(X_2*Z_S-Z_2*X_S)))*J45</f>
        <v>-0.868840160004615</v>
      </c>
      <c r="M45" s="7" t="n">
        <f aca="false">(COS(RADIANS(H45))*Z_S+I45*Z_2+(SIN(RADIANS(H45))*(X_2*Y_S-Y_2*X_S)))*J45</f>
        <v>0.404519349889923</v>
      </c>
      <c r="N45" s="7" t="n">
        <f aca="false">IF(AND(K45&lt;0,L45&gt;=0),450-DEGREES(ATAN2(K45,L45)),90-DEGREES(ATAN2(K45,L45)))</f>
        <v>198.187408457266</v>
      </c>
      <c r="O45" s="7" t="n">
        <f aca="false">IF(UPPER(Projection)="EQUAL AREA",SQRT(2)*(SIN(ACOS(ABS(M45))/2))*Radius,TAN(ACOS(ABS(M45))/2)*Radius)</f>
        <v>2.89377722746119</v>
      </c>
      <c r="P45" s="7" t="n">
        <f aca="false">+Xcenter+SIN(RADIANS(N45))*O45</f>
        <v>-0.903223520162598</v>
      </c>
      <c r="Q45" s="7" t="n">
        <f aca="false">Ycenter+COS(RADIANS(N45))*O45</f>
        <v>-2.74920605171712</v>
      </c>
    </row>
    <row r="46" customFormat="false" ht="12.75" hidden="false" customHeight="false" outlineLevel="0" collapsed="false">
      <c r="B46" s="7" t="n">
        <v>80</v>
      </c>
      <c r="C46" s="7"/>
      <c r="D46" s="7" t="n">
        <f aca="false">+Xcenter+Radius*COS(RADIANS(B46))</f>
        <v>0.651180666250989</v>
      </c>
      <c r="E46" s="7" t="n">
        <f aca="false">+Ycenter+Radius*SIN(RADIANS(B46))</f>
        <v>3.69302907379578</v>
      </c>
      <c r="F46" s="31" t="s">
        <v>124</v>
      </c>
      <c r="H46" s="35" t="n">
        <v>40</v>
      </c>
      <c r="I46" s="7" t="n">
        <f aca="false">(X_2*X_S+Y_2*Y_S+Z_2*Z_S)*(1-COS(RADIANS(H46)))</f>
        <v>1.09740816608904E-017</v>
      </c>
      <c r="J46" s="7" t="n">
        <f aca="false">SIGN(COS(RADIANS(H46))*Z_S+I46*Z_2+(SIN(RADIANS(H46))*(X_2*Y_S-Y_2*X_S)))</f>
        <v>1</v>
      </c>
      <c r="K46" s="7" t="n">
        <f aca="false">(COS(RADIANS(H46))*X_S+I46*X_2+(SIN(RADIANS(H46))*(Y_2*Z_S-Z_2*Y_S)))*J46</f>
        <v>-0.27031297805372</v>
      </c>
      <c r="L46" s="7" t="n">
        <f aca="false">(COS(RADIANS(H46))*Y_S+I46*Y_2-(SIN(RADIANS(H46))*(X_2*Z_S-Z_2*X_S)))*J46</f>
        <v>-0.869607129873849</v>
      </c>
      <c r="M46" s="7" t="n">
        <f aca="false">(COS(RADIANS(H46))*Z_S+I46*Z_2+(SIN(RADIANS(H46))*(X_2*Y_S-Y_2*X_S)))*J46</f>
        <v>0.413175911166535</v>
      </c>
      <c r="N46" s="7" t="n">
        <f aca="false">IF(AND(K46&lt;0,L46&gt;=0),450-DEGREES(ATAN2(K46,L46)),90-DEGREES(ATAN2(K46,L46)))</f>
        <v>197.267592790388</v>
      </c>
      <c r="O46" s="7" t="n">
        <f aca="false">IF(UPPER(Projection)="EQUAL AREA",SQRT(2)*(SIN(ACOS(ABS(M46))/2))*Radius,TAN(ACOS(ABS(M46))/2)*Radius)</f>
        <v>2.87266666169617</v>
      </c>
      <c r="P46" s="7" t="n">
        <f aca="false">+Xcenter+SIN(RADIANS(N46))*O46</f>
        <v>-0.852707439413267</v>
      </c>
      <c r="Q46" s="7" t="n">
        <f aca="false">Ycenter+COS(RADIANS(N46))*O46</f>
        <v>-2.74319225939231</v>
      </c>
    </row>
    <row r="47" customFormat="false" ht="12.75" hidden="false" customHeight="false" outlineLevel="0" collapsed="false">
      <c r="B47" s="7" t="n">
        <v>82</v>
      </c>
      <c r="C47" s="7"/>
      <c r="D47" s="7" t="n">
        <f aca="false">+Xcenter+Radius*COS(RADIANS(B47))</f>
        <v>0.521899128600246</v>
      </c>
      <c r="E47" s="7" t="n">
        <f aca="false">+Ycenter+Radius*SIN(RADIANS(B47))</f>
        <v>3.71350525778089</v>
      </c>
      <c r="F47" s="31" t="s">
        <v>124</v>
      </c>
      <c r="H47" s="35" t="n">
        <v>41</v>
      </c>
      <c r="I47" s="7" t="n">
        <f aca="false">(X_2*X_S+Y_2*Y_S+Z_2*Z_S)*(1-COS(RADIANS(H47)))</f>
        <v>1.15057626036141E-017</v>
      </c>
      <c r="J47" s="7" t="n">
        <f aca="false">SIGN(COS(RADIANS(H47))*Z_S+I47*Z_2+(SIN(RADIANS(H47))*(X_2*Y_S-Y_2*X_S)))</f>
        <v>1</v>
      </c>
      <c r="K47" s="7" t="n">
        <f aca="false">(COS(RADIANS(H47))*X_S+I47*X_2+(SIN(RADIANS(H47))*(Y_2*Z_S-Z_2*Y_S)))*J47</f>
        <v>-0.255095071006555</v>
      </c>
      <c r="L47" s="7" t="n">
        <f aca="false">(COS(RADIANS(H47))*Y_S+I47*Y_2-(SIN(RADIANS(H47))*(X_2*Z_S-Z_2*X_S)))*J47</f>
        <v>-0.87010920898725</v>
      </c>
      <c r="M47" s="7" t="n">
        <f aca="false">(COS(RADIANS(H47))*Z_S+I47*Z_2+(SIN(RADIANS(H47))*(X_2*Y_S-Y_2*X_S)))*J47</f>
        <v>0.42170661505808</v>
      </c>
      <c r="N47" s="7" t="n">
        <f aca="false">IF(AND(K47&lt;0,L47&gt;=0),450-DEGREES(ATAN2(K47,L47)),90-DEGREES(ATAN2(K47,L47)))</f>
        <v>196.339866827489</v>
      </c>
      <c r="O47" s="7" t="n">
        <f aca="false">IF(UPPER(Projection)="EQUAL AREA",SQRT(2)*(SIN(ACOS(ABS(M47))/2))*Radius,TAN(ACOS(ABS(M47))/2)*Radius)</f>
        <v>2.85171014055527</v>
      </c>
      <c r="P47" s="7" t="n">
        <f aca="false">+Xcenter+SIN(RADIANS(N47))*O47</f>
        <v>-0.802284391076379</v>
      </c>
      <c r="Q47" s="7" t="n">
        <f aca="false">Ycenter+COS(RADIANS(N47))*O47</f>
        <v>-2.73652891115386</v>
      </c>
    </row>
    <row r="48" customFormat="false" ht="12.75" hidden="false" customHeight="false" outlineLevel="0" collapsed="false">
      <c r="B48" s="7" t="n">
        <v>84</v>
      </c>
      <c r="C48" s="7"/>
      <c r="D48" s="7" t="n">
        <f aca="false">+Xcenter+Radius*COS(RADIANS(B48))</f>
        <v>0.3919817372537</v>
      </c>
      <c r="E48" s="7" t="n">
        <f aca="false">+Ycenter+Radius*SIN(RADIANS(B48))</f>
        <v>3.72945710763103</v>
      </c>
      <c r="F48" s="31" t="s">
        <v>124</v>
      </c>
      <c r="H48" s="35" t="n">
        <v>42</v>
      </c>
      <c r="I48" s="7" t="n">
        <f aca="false">(X_2*X_S+Y_2*Y_S+Z_2*Z_S)*(1-COS(RADIANS(H48)))</f>
        <v>1.20482270129057E-017</v>
      </c>
      <c r="J48" s="7" t="n">
        <f aca="false">SIGN(COS(RADIANS(H48))*Z_S+I48*Z_2+(SIN(RADIANS(H48))*(X_2*Y_S-Y_2*X_S)))</f>
        <v>1</v>
      </c>
      <c r="K48" s="7" t="n">
        <f aca="false">(COS(RADIANS(H48))*X_S+I48*X_2+(SIN(RADIANS(H48))*(Y_2*Z_S-Z_2*Y_S)))*J48</f>
        <v>-0.239799459529599</v>
      </c>
      <c r="L48" s="7" t="n">
        <f aca="false">(COS(RADIANS(H48))*Y_S+I48*Y_2-(SIN(RADIANS(H48))*(X_2*Z_S-Z_2*X_S)))*J48</f>
        <v>-0.870346244406656</v>
      </c>
      <c r="M48" s="7" t="n">
        <f aca="false">(COS(RADIANS(H48))*Z_S+I48*Z_2+(SIN(RADIANS(H48))*(X_2*Y_S-Y_2*X_S)))*J48</f>
        <v>0.430108863029515</v>
      </c>
      <c r="N48" s="7" t="n">
        <f aca="false">IF(AND(K48&lt;0,L48&gt;=0),450-DEGREES(ATAN2(K48,L48)),90-DEGREES(ATAN2(K48,L48)))</f>
        <v>195.404048336463</v>
      </c>
      <c r="O48" s="7" t="n">
        <f aca="false">IF(UPPER(Projection)="EQUAL AREA",SQRT(2)*(SIN(ACOS(ABS(M48))/2))*Radius,TAN(ACOS(ABS(M48))/2)*Radius)</f>
        <v>2.83091753918185</v>
      </c>
      <c r="P48" s="7" t="n">
        <f aca="false">+Xcenter+SIN(RADIANS(N48))*O48</f>
        <v>-0.751960310563891</v>
      </c>
      <c r="Q48" s="7" t="n">
        <f aca="false">Ycenter+COS(RADIANS(N48))*O48</f>
        <v>-2.72922146499402</v>
      </c>
    </row>
    <row r="49" customFormat="false" ht="12.75" hidden="false" customHeight="false" outlineLevel="0" collapsed="false">
      <c r="B49" s="7" t="n">
        <v>86</v>
      </c>
      <c r="C49" s="7"/>
      <c r="D49" s="7" t="n">
        <f aca="false">+Xcenter+Radius*COS(RADIANS(B49))</f>
        <v>0.26158677654047</v>
      </c>
      <c r="E49" s="7" t="n">
        <f aca="false">+Ycenter+Radius*SIN(RADIANS(B49))</f>
        <v>3.74086518847434</v>
      </c>
      <c r="F49" s="31" t="s">
        <v>124</v>
      </c>
      <c r="H49" s="35" t="n">
        <v>43</v>
      </c>
      <c r="I49" s="7" t="n">
        <f aca="false">(X_2*X_S+Y_2*Y_S+Z_2*Z_S)*(1-COS(RADIANS(H49)))</f>
        <v>1.26013096488511E-017</v>
      </c>
      <c r="J49" s="7" t="n">
        <f aca="false">SIGN(COS(RADIANS(H49))*Z_S+I49*Z_2+(SIN(RADIANS(H49))*(X_2*Y_S-Y_2*X_S)))</f>
        <v>1</v>
      </c>
      <c r="K49" s="7" t="n">
        <f aca="false">(COS(RADIANS(H49))*X_S+I49*X_2+(SIN(RADIANS(H49))*(Y_2*Z_S-Z_2*Y_S)))*J49</f>
        <v>-0.224430802814281</v>
      </c>
      <c r="L49" s="7" t="n">
        <f aca="false">(COS(RADIANS(H49))*Y_S+I49*Y_2-(SIN(RADIANS(H49))*(X_2*Z_S-Z_2*X_S)))*J49</f>
        <v>-0.870318163928782</v>
      </c>
      <c r="M49" s="7" t="n">
        <f aca="false">(COS(RADIANS(H49))*Z_S+I49*Z_2+(SIN(RADIANS(H49))*(X_2*Y_S-Y_2*X_S)))*J49</f>
        <v>0.438380095674713</v>
      </c>
      <c r="N49" s="7" t="n">
        <f aca="false">IF(AND(K49&lt;0,L49&gt;=0),450-DEGREES(ATAN2(K49,L49)),90-DEGREES(ATAN2(K49,L49)))</f>
        <v>194.459959219165</v>
      </c>
      <c r="O49" s="7" t="n">
        <f aca="false">IF(UPPER(Projection)="EQUAL AREA",SQRT(2)*(SIN(ACOS(ABS(M49))/2))*Radius,TAN(ACOS(ABS(M49))/2)*Radius)</f>
        <v>2.81029889950773</v>
      </c>
      <c r="P49" s="7" t="n">
        <f aca="false">+Xcenter+SIN(RADIANS(N49))*O49</f>
        <v>-0.701741075904711</v>
      </c>
      <c r="Q49" s="7" t="n">
        <f aca="false">Ycenter+COS(RADIANS(N49))*O49</f>
        <v>-2.7212753199488</v>
      </c>
    </row>
    <row r="50" customFormat="false" ht="12.75" hidden="false" customHeight="false" outlineLevel="0" collapsed="false">
      <c r="B50" s="7" t="n">
        <v>88</v>
      </c>
      <c r="C50" s="7"/>
      <c r="D50" s="7" t="n">
        <f aca="false">+Xcenter+Radius*COS(RADIANS(B50))</f>
        <v>0.130873112634379</v>
      </c>
      <c r="E50" s="7" t="n">
        <f aca="false">+Ycenter+Radius*SIN(RADIANS(B50))</f>
        <v>3.74771560132161</v>
      </c>
      <c r="F50" s="31" t="s">
        <v>124</v>
      </c>
      <c r="H50" s="35" t="n">
        <v>44</v>
      </c>
      <c r="I50" s="7" t="n">
        <f aca="false">(X_2*X_S+Y_2*Y_S+Z_2*Z_S)*(1-COS(RADIANS(H50)))</f>
        <v>1.31648420371215E-017</v>
      </c>
      <c r="J50" s="7" t="n">
        <f aca="false">SIGN(COS(RADIANS(H50))*Z_S+I50*Z_2+(SIN(RADIANS(H50))*(X_2*Y_S-Y_2*X_S)))</f>
        <v>1</v>
      </c>
      <c r="K50" s="7" t="n">
        <f aca="false">(COS(RADIANS(H50))*X_S+I50*X_2+(SIN(RADIANS(H50))*(Y_2*Z_S-Z_2*Y_S)))*J50</f>
        <v>-0.208993782302315</v>
      </c>
      <c r="L50" s="7" t="n">
        <f aca="false">(COS(RADIANS(H50))*Y_S+I50*Y_2-(SIN(RADIANS(H50))*(X_2*Z_S-Z_2*X_S)))*J50</f>
        <v>-0.870024976107215</v>
      </c>
      <c r="M50" s="7" t="n">
        <f aca="false">(COS(RADIANS(H50))*Z_S+I50*Z_2+(SIN(RADIANS(H50))*(X_2*Y_S-Y_2*X_S)))*J50</f>
        <v>0.446517793496085</v>
      </c>
      <c r="N50" s="7" t="n">
        <f aca="false">IF(AND(K50&lt;0,L50&gt;=0),450-DEGREES(ATAN2(K50,L50)),90-DEGREES(ATAN2(K50,L50)))</f>
        <v>193.507426015972</v>
      </c>
      <c r="O50" s="7" t="n">
        <f aca="false">IF(UPPER(Projection)="EQUAL AREA",SQRT(2)*(SIN(ACOS(ABS(M50))/2))*Radius,TAN(ACOS(ABS(M50))/2)*Radius)</f>
        <v>2.78986442841965</v>
      </c>
      <c r="P50" s="7" t="n">
        <f aca="false">+Xcenter+SIN(RADIANS(N50))*O50</f>
        <v>-0.651632510316604</v>
      </c>
      <c r="Q50" s="7" t="n">
        <f aca="false">Ycenter+COS(RADIANS(N50))*O50</f>
        <v>-2.71269581790141</v>
      </c>
    </row>
    <row r="51" customFormat="false" ht="12.75" hidden="false" customHeight="false" outlineLevel="0" collapsed="false">
      <c r="B51" s="7" t="n">
        <v>90</v>
      </c>
      <c r="C51" s="7"/>
      <c r="D51" s="7" t="n">
        <f aca="false">+Xcenter+Radius*COS(RADIANS(B51))</f>
        <v>2.29621274840129E-016</v>
      </c>
      <c r="E51" s="7" t="n">
        <f aca="false">+Ycenter+Radius*SIN(RADIANS(B51))</f>
        <v>3.75</v>
      </c>
      <c r="F51" s="31" t="s">
        <v>124</v>
      </c>
      <c r="H51" s="35" t="n">
        <v>45</v>
      </c>
      <c r="I51" s="7" t="n">
        <f aca="false">(X_2*X_S+Y_2*Y_S+Z_2*Z_S)*(1-COS(RADIANS(H51)))</f>
        <v>1.37386525202924E-017</v>
      </c>
      <c r="J51" s="7" t="n">
        <f aca="false">SIGN(COS(RADIANS(H51))*Z_S+I51*Z_2+(SIN(RADIANS(H51))*(X_2*Y_S-Y_2*X_S)))</f>
        <v>1</v>
      </c>
      <c r="K51" s="7" t="n">
        <f aca="false">(COS(RADIANS(H51))*X_S+I51*X_2+(SIN(RADIANS(H51))*(Y_2*Z_S-Z_2*Y_S)))*J51</f>
        <v>-0.193493100259692</v>
      </c>
      <c r="L51" s="7" t="n">
        <f aca="false">(COS(RADIANS(H51))*Y_S+I51*Y_2-(SIN(RADIANS(H51))*(X_2*Z_S-Z_2*X_S)))*J51</f>
        <v>-0.869466770249804</v>
      </c>
      <c r="M51" s="7" t="n">
        <f aca="false">(COS(RADIANS(H51))*Z_S+I51*Z_2+(SIN(RADIANS(H51))*(X_2*Y_S-Y_2*X_S)))*J51</f>
        <v>0.454519477672044</v>
      </c>
      <c r="N51" s="7" t="n">
        <f aca="false">IF(AND(K51&lt;0,L51&gt;=0),450-DEGREES(ATAN2(K51,L51)),90-DEGREES(ATAN2(K51,L51)))</f>
        <v>192.546280442895</v>
      </c>
      <c r="O51" s="7" t="n">
        <f aca="false">IF(UPPER(Projection)="EQUAL AREA",SQRT(2)*(SIN(ACOS(ABS(M51))/2))*Radius,TAN(ACOS(ABS(M51))/2)*Radius)</f>
        <v>2.76962449534894</v>
      </c>
      <c r="P51" s="7" t="n">
        <f aca="false">+Xcenter+SIN(RADIANS(N51))*O51</f>
        <v>-0.601640384668292</v>
      </c>
      <c r="Q51" s="7" t="n">
        <f aca="false">Ycenter+COS(RADIANS(N51))*O51</f>
        <v>-2.70348824535508</v>
      </c>
    </row>
    <row r="52" customFormat="false" ht="12.75" hidden="false" customHeight="false" outlineLevel="0" collapsed="false">
      <c r="B52" s="7" t="n">
        <v>92</v>
      </c>
      <c r="C52" s="7"/>
      <c r="D52" s="7" t="n">
        <f aca="false">+Xcenter+Radius*COS(RADIANS(B52))</f>
        <v>-0.130873112634378</v>
      </c>
      <c r="E52" s="7" t="n">
        <f aca="false">+Ycenter+Radius*SIN(RADIANS(B52))</f>
        <v>3.74771560132161</v>
      </c>
      <c r="F52" s="31" t="s">
        <v>124</v>
      </c>
      <c r="H52" s="35" t="n">
        <v>46</v>
      </c>
      <c r="I52" s="7" t="n">
        <f aca="false">(X_2*X_S+Y_2*Y_S+Z_2*Z_S)*(1-COS(RADIANS(H52)))</f>
        <v>1.4322566310132E-017</v>
      </c>
      <c r="J52" s="7" t="n">
        <f aca="false">SIGN(COS(RADIANS(H52))*Z_S+I52*Z_2+(SIN(RADIANS(H52))*(X_2*Y_S-Y_2*X_S)))</f>
        <v>1</v>
      </c>
      <c r="K52" s="7" t="n">
        <f aca="false">(COS(RADIANS(H52))*X_S+I52*X_2+(SIN(RADIANS(H52))*(Y_2*Z_S-Z_2*Y_S)))*J52</f>
        <v>-0.17793347834432</v>
      </c>
      <c r="L52" s="7" t="n">
        <f aca="false">(COS(RADIANS(H52))*Y_S+I52*Y_2-(SIN(RADIANS(H52))*(X_2*Z_S-Z_2*X_S)))*J52</f>
        <v>-0.868643716391461</v>
      </c>
      <c r="M52" s="7" t="n">
        <f aca="false">(COS(RADIANS(H52))*Z_S+I52*Z_2+(SIN(RADIANS(H52))*(X_2*Y_S-Y_2*X_S)))*J52</f>
        <v>0.462382710812074</v>
      </c>
      <c r="N52" s="7" t="n">
        <f aca="false">IF(AND(K52&lt;0,L52&gt;=0),450-DEGREES(ATAN2(K52,L52)),90-DEGREES(ATAN2(K52,L52)))</f>
        <v>191.576359961557</v>
      </c>
      <c r="O52" s="7" t="n">
        <f aca="false">IF(UPPER(Projection)="EQUAL AREA",SQRT(2)*(SIN(ACOS(ABS(M52))/2))*Radius,TAN(ACOS(ABS(M52))/2)*Radius)</f>
        <v>2.74958962923655</v>
      </c>
      <c r="P52" s="7" t="n">
        <f aca="false">+Xcenter+SIN(RADIANS(N52))*O52</f>
        <v>-0.551770419836978</v>
      </c>
      <c r="Q52" s="7" t="n">
        <f aca="false">Ycenter+COS(RADIANS(N52))*O52</f>
        <v>-2.69365783517472</v>
      </c>
    </row>
    <row r="53" customFormat="false" ht="12.75" hidden="false" customHeight="false" outlineLevel="0" collapsed="false">
      <c r="B53" s="7" t="n">
        <v>94</v>
      </c>
      <c r="C53" s="7"/>
      <c r="D53" s="7" t="n">
        <f aca="false">+Xcenter+Radius*COS(RADIANS(B53))</f>
        <v>-0.26158677654047</v>
      </c>
      <c r="E53" s="7" t="n">
        <f aca="false">+Ycenter+Radius*SIN(RADIANS(B53))</f>
        <v>3.74086518847434</v>
      </c>
      <c r="F53" s="31" t="s">
        <v>124</v>
      </c>
      <c r="H53" s="35" t="n">
        <v>47</v>
      </c>
      <c r="I53" s="7" t="n">
        <f aca="false">(X_2*X_S+Y_2*Y_S+Z_2*Z_S)*(1-COS(RADIANS(H53)))</f>
        <v>1.49164055408435E-017</v>
      </c>
      <c r="J53" s="7" t="n">
        <f aca="false">SIGN(COS(RADIANS(H53))*Z_S+I53*Z_2+(SIN(RADIANS(H53))*(X_2*Y_S-Y_2*X_S)))</f>
        <v>1</v>
      </c>
      <c r="K53" s="7" t="n">
        <f aca="false">(COS(RADIANS(H53))*X_S+I53*X_2+(SIN(RADIANS(H53))*(Y_2*Z_S-Z_2*Y_S)))*J53</f>
        <v>-0.162319656167765</v>
      </c>
      <c r="L53" s="7" t="n">
        <f aca="false">(COS(RADIANS(H53))*Y_S+I53*Y_2-(SIN(RADIANS(H53))*(X_2*Z_S-Z_2*X_S)))*J53</f>
        <v>-0.867556065242365</v>
      </c>
      <c r="M53" s="7" t="n">
        <f aca="false">(COS(RADIANS(H53))*Z_S+I53*Z_2+(SIN(RADIANS(H53))*(X_2*Y_S-Y_2*X_S)))*J53</f>
        <v>0.470105097699189</v>
      </c>
      <c r="N53" s="7" t="n">
        <f aca="false">IF(AND(K53&lt;0,L53&gt;=0),450-DEGREES(ATAN2(K53,L53)),90-DEGREES(ATAN2(K53,L53)))</f>
        <v>190.597508382065</v>
      </c>
      <c r="O53" s="7" t="n">
        <f aca="false">IF(UPPER(Projection)="EQUAL AREA",SQRT(2)*(SIN(ACOS(ABS(M53))/2))*Radius,TAN(ACOS(ABS(M53))/2)*Radius)</f>
        <v>2.72977051482449</v>
      </c>
      <c r="P53" s="7" t="n">
        <f aca="false">+Xcenter+SIN(RADIANS(N53))*O53</f>
        <v>-0.502028288966237</v>
      </c>
      <c r="Q53" s="7" t="n">
        <f aca="false">Ycenter+COS(RADIANS(N53))*O53</f>
        <v>-2.68320976829669</v>
      </c>
    </row>
    <row r="54" customFormat="false" ht="12.75" hidden="false" customHeight="false" outlineLevel="0" collapsed="false">
      <c r="B54" s="7" t="n">
        <v>96</v>
      </c>
      <c r="C54" s="7"/>
      <c r="D54" s="7" t="n">
        <f aca="false">+Xcenter+Radius*COS(RADIANS(B54))</f>
        <v>-0.3919817372537</v>
      </c>
      <c r="E54" s="7" t="n">
        <f aca="false">+Ycenter+Radius*SIN(RADIANS(B54))</f>
        <v>3.72945710763103</v>
      </c>
      <c r="F54" s="31" t="s">
        <v>124</v>
      </c>
      <c r="H54" s="35" t="n">
        <v>48</v>
      </c>
      <c r="I54" s="7" t="n">
        <f aca="false">(X_2*X_S+Y_2*Y_S+Z_2*Z_S)*(1-COS(RADIANS(H54)))</f>
        <v>1.55199893232445E-017</v>
      </c>
      <c r="J54" s="7" t="n">
        <f aca="false">SIGN(COS(RADIANS(H54))*Z_S+I54*Z_2+(SIN(RADIANS(H54))*(X_2*Y_S-Y_2*X_S)))</f>
        <v>1</v>
      </c>
      <c r="K54" s="7" t="n">
        <f aca="false">(COS(RADIANS(H54))*X_S+I54*X_2+(SIN(RADIANS(H54))*(Y_2*Z_S-Z_2*Y_S)))*J54</f>
        <v>-0.146656389851514</v>
      </c>
      <c r="L54" s="7" t="n">
        <f aca="false">(COS(RADIANS(H54))*Y_S+I54*Y_2-(SIN(RADIANS(H54))*(X_2*Z_S-Z_2*X_S)))*J54</f>
        <v>-0.866204148111591</v>
      </c>
      <c r="M54" s="7" t="n">
        <f aca="false">(COS(RADIANS(H54))*Z_S+I54*Z_2+(SIN(RADIANS(H54))*(X_2*Y_S-Y_2*X_S)))*J54</f>
        <v>0.477684286019535</v>
      </c>
      <c r="N54" s="7" t="n">
        <f aca="false">IF(AND(K54&lt;0,L54&gt;=0),450-DEGREES(ATAN2(K54,L54)),90-DEGREES(ATAN2(K54,L54)))</f>
        <v>189.609576498602</v>
      </c>
      <c r="O54" s="7" t="n">
        <f aca="false">IF(UPPER(Projection)="EQUAL AREA",SQRT(2)*(SIN(ACOS(ABS(M54))/2))*Radius,TAN(ACOS(ABS(M54))/2)*Radius)</f>
        <v>2.71017798822334</v>
      </c>
      <c r="P54" s="7" t="n">
        <f aca="false">+Xcenter+SIN(RADIANS(N54))*O54</f>
        <v>-0.452419619629105</v>
      </c>
      <c r="Q54" s="7" t="n">
        <f aca="false">Ycenter+COS(RADIANS(N54))*O54</f>
        <v>-2.67214917540637</v>
      </c>
    </row>
    <row r="55" customFormat="false" ht="12.75" hidden="false" customHeight="false" outlineLevel="0" collapsed="false">
      <c r="B55" s="7" t="n">
        <v>98</v>
      </c>
      <c r="C55" s="7"/>
      <c r="D55" s="7" t="n">
        <f aca="false">+Xcenter+Radius*COS(RADIANS(B55))</f>
        <v>-0.521899128600244</v>
      </c>
      <c r="E55" s="7" t="n">
        <f aca="false">+Ycenter+Radius*SIN(RADIANS(B55))</f>
        <v>3.71350525778089</v>
      </c>
      <c r="F55" s="31" t="s">
        <v>124</v>
      </c>
      <c r="H55" s="35" t="n">
        <v>49</v>
      </c>
      <c r="I55" s="7" t="n">
        <f aca="false">(X_2*X_S+Y_2*Y_S+Z_2*Z_S)*(1-COS(RADIANS(H55)))</f>
        <v>1.61331337998678E-017</v>
      </c>
      <c r="J55" s="7" t="n">
        <f aca="false">SIGN(COS(RADIANS(H55))*Z_S+I55*Z_2+(SIN(RADIANS(H55))*(X_2*Y_S-Y_2*X_S)))</f>
        <v>1</v>
      </c>
      <c r="K55" s="7" t="n">
        <f aca="false">(COS(RADIANS(H55))*X_S+I55*X_2+(SIN(RADIANS(H55))*(Y_2*Z_S-Z_2*Y_S)))*J55</f>
        <v>-0.130948450578223</v>
      </c>
      <c r="L55" s="7" t="n">
        <f aca="false">(COS(RADIANS(H55))*Y_S+I55*Y_2-(SIN(RADIANS(H55))*(X_2*Z_S-Z_2*X_S)))*J55</f>
        <v>-0.864588376806195</v>
      </c>
      <c r="M55" s="7" t="n">
        <f aca="false">(COS(RADIANS(H55))*Z_S+I55*Z_2+(SIN(RADIANS(H55))*(X_2*Y_S-Y_2*X_S)))*J55</f>
        <v>0.485117967078927</v>
      </c>
      <c r="N55" s="7" t="n">
        <f aca="false">IF(AND(K55&lt;0,L55&gt;=0),450-DEGREES(ATAN2(K55,L55)),90-DEGREES(ATAN2(K55,L55)))</f>
        <v>188.612422757235</v>
      </c>
      <c r="O55" s="7" t="n">
        <f aca="false">IF(UPPER(Projection)="EQUAL AREA",SQRT(2)*(SIN(ACOS(ABS(M55))/2))*Radius,TAN(ACOS(ABS(M55))/2)*Radius)</f>
        <v>2.69082303170472</v>
      </c>
      <c r="P55" s="7" t="n">
        <f aca="false">+Xcenter+SIN(RADIANS(N55))*O55</f>
        <v>-0.402949995900914</v>
      </c>
      <c r="Q55" s="7" t="n">
        <f aca="false">Ycenter+COS(RADIANS(N55))*O55</f>
        <v>-2.66048113858303</v>
      </c>
    </row>
    <row r="56" customFormat="false" ht="12.75" hidden="false" customHeight="false" outlineLevel="0" collapsed="false">
      <c r="B56" s="7" t="n">
        <v>100</v>
      </c>
      <c r="C56" s="7"/>
      <c r="D56" s="7" t="n">
        <f aca="false">+Xcenter+Radius*COS(RADIANS(B56))</f>
        <v>-0.651180666250989</v>
      </c>
      <c r="E56" s="7" t="n">
        <f aca="false">+Ycenter+Radius*SIN(RADIANS(B56))</f>
        <v>3.69302907379578</v>
      </c>
      <c r="F56" s="31" t="s">
        <v>124</v>
      </c>
      <c r="H56" s="35" t="n">
        <v>50</v>
      </c>
      <c r="I56" s="7" t="n">
        <f aca="false">(X_2*X_S+Y_2*Y_S+Z_2*Z_S)*(1-COS(RADIANS(H56)))</f>
        <v>1.67556522009662E-017</v>
      </c>
      <c r="J56" s="7" t="n">
        <f aca="false">SIGN(COS(RADIANS(H56))*Z_S+I56*Z_2+(SIN(RADIANS(H56))*(X_2*Y_S-Y_2*X_S)))</f>
        <v>1</v>
      </c>
      <c r="K56" s="7" t="n">
        <f aca="false">(COS(RADIANS(H56))*X_S+I56*X_2+(SIN(RADIANS(H56))*(Y_2*Z_S-Z_2*Y_S)))*J56</f>
        <v>-0.115200623138359</v>
      </c>
      <c r="L56" s="7" t="n">
        <f aca="false">(COS(RADIANS(H56))*Y_S+I56*Y_2-(SIN(RADIANS(H56))*(X_2*Z_S-Z_2*X_S)))*J56</f>
        <v>-0.862709243505768</v>
      </c>
      <c r="M56" s="7" t="n">
        <f aca="false">(COS(RADIANS(H56))*Z_S+I56*Z_2+(SIN(RADIANS(H56))*(X_2*Y_S-Y_2*X_S)))*J56</f>
        <v>0.492403876506104</v>
      </c>
      <c r="N56" s="7" t="n">
        <f aca="false">IF(AND(K56&lt;0,L56&gt;=0),450-DEGREES(ATAN2(K56,L56)),90-DEGREES(ATAN2(K56,L56)))</f>
        <v>187.605913955135</v>
      </c>
      <c r="O56" s="7" t="n">
        <f aca="false">IF(UPPER(Projection)="EQUAL AREA",SQRT(2)*(SIN(ACOS(ABS(M56))/2))*Radius,TAN(ACOS(ABS(M56))/2)*Radius)</f>
        <v>2.67171676766698</v>
      </c>
      <c r="P56" s="7" t="n">
        <f aca="false">+Xcenter+SIN(RADIANS(N56))*O56</f>
        <v>-0.353624960346307</v>
      </c>
      <c r="Q56" s="7" t="n">
        <f aca="false">Ycenter+COS(RADIANS(N56))*O56</f>
        <v>-2.64821069291191</v>
      </c>
    </row>
    <row r="57" customFormat="false" ht="12.75" hidden="false" customHeight="false" outlineLevel="0" collapsed="false">
      <c r="B57" s="7" t="n">
        <v>102</v>
      </c>
      <c r="C57" s="7"/>
      <c r="D57" s="7" t="n">
        <f aca="false">+Xcenter+Radius*COS(RADIANS(B57))</f>
        <v>-0.779668840566597</v>
      </c>
      <c r="E57" s="7" t="n">
        <f aca="false">+Ycenter+Radius*SIN(RADIANS(B57))</f>
        <v>3.66805350275177</v>
      </c>
      <c r="F57" s="31" t="s">
        <v>124</v>
      </c>
      <c r="H57" s="35" t="n">
        <v>51</v>
      </c>
      <c r="I57" s="7" t="n">
        <f aca="false">(X_2*X_S+Y_2*Y_S+Z_2*Z_S)*(1-COS(RADIANS(H57)))</f>
        <v>1.73873549014043E-017</v>
      </c>
      <c r="J57" s="7" t="n">
        <f aca="false">SIGN(COS(RADIANS(H57))*Z_S+I57*Z_2+(SIN(RADIANS(H57))*(X_2*Y_S-Y_2*X_S)))</f>
        <v>1</v>
      </c>
      <c r="K57" s="7" t="n">
        <f aca="false">(COS(RADIANS(H57))*X_S+I57*X_2+(SIN(RADIANS(H57))*(Y_2*Z_S-Z_2*Y_S)))*J57</f>
        <v>-0.0994177044727143</v>
      </c>
      <c r="L57" s="7" t="n">
        <f aca="false">(COS(RADIANS(H57))*Y_S+I57*Y_2-(SIN(RADIANS(H57))*(X_2*Z_S-Z_2*X_S)))*J57</f>
        <v>-0.860567320612517</v>
      </c>
      <c r="M57" s="7" t="n">
        <f aca="false">(COS(RADIANS(H57))*Z_S+I57*Z_2+(SIN(RADIANS(H57))*(X_2*Y_S-Y_2*X_S)))*J57</f>
        <v>0.499539794942474</v>
      </c>
      <c r="N57" s="7" t="n">
        <f aca="false">IF(AND(K57&lt;0,L57&gt;=0),450-DEGREES(ATAN2(K57,L57)),90-DEGREES(ATAN2(K57,L57)))</f>
        <v>186.589925970031</v>
      </c>
      <c r="O57" s="7" t="n">
        <f aca="false">IF(UPPER(Projection)="EQUAL AREA",SQRT(2)*(SIN(ACOS(ABS(M57))/2))*Radius,TAN(ACOS(ABS(M57))/2)*Radius)</f>
        <v>2.65287045172233</v>
      </c>
      <c r="P57" s="7" t="n">
        <f aca="false">+Xcenter+SIN(RADIANS(N57))*O57</f>
        <v>-0.30445001592462</v>
      </c>
      <c r="Q57" s="7" t="n">
        <f aca="false">Ycenter+COS(RADIANS(N57))*O57</f>
        <v>-2.63534282806336</v>
      </c>
    </row>
    <row r="58" customFormat="false" ht="12.75" hidden="false" customHeight="false" outlineLevel="0" collapsed="false">
      <c r="B58" s="7" t="n">
        <v>104</v>
      </c>
      <c r="C58" s="7"/>
      <c r="D58" s="7" t="n">
        <f aca="false">+Xcenter+Radius*COS(RADIANS(B58))</f>
        <v>-0.907207108498753</v>
      </c>
      <c r="E58" s="7" t="n">
        <f aca="false">+Ycenter+Radius*SIN(RADIANS(B58))</f>
        <v>3.63860897353499</v>
      </c>
      <c r="F58" s="31" t="s">
        <v>124</v>
      </c>
      <c r="H58" s="35" t="n">
        <v>52</v>
      </c>
      <c r="I58" s="7" t="n">
        <f aca="false">(X_2*X_S+Y_2*Y_S+Z_2*Z_S)*(1-COS(RADIANS(H58)))</f>
        <v>1.802804947842E-017</v>
      </c>
      <c r="J58" s="7" t="n">
        <f aca="false">SIGN(COS(RADIANS(H58))*Z_S+I58*Z_2+(SIN(RADIANS(H58))*(X_2*Y_S-Y_2*X_S)))</f>
        <v>1</v>
      </c>
      <c r="K58" s="7" t="n">
        <f aca="false">(COS(RADIANS(H58))*X_S+I58*X_2+(SIN(RADIANS(H58))*(Y_2*Z_S-Z_2*Y_S)))*J58</f>
        <v>-0.0836045022112059</v>
      </c>
      <c r="L58" s="7" t="n">
        <f aca="false">(COS(RADIANS(H58))*Y_S+I58*Y_2-(SIN(RADIANS(H58))*(X_2*Z_S-Z_2*X_S)))*J58</f>
        <v>-0.858163260576905</v>
      </c>
      <c r="M58" s="7" t="n">
        <f aca="false">(COS(RADIANS(H58))*Z_S+I58*Z_2+(SIN(RADIANS(H58))*(X_2*Y_S-Y_2*X_S)))*J58</f>
        <v>0.506523548718153</v>
      </c>
      <c r="N58" s="7" t="n">
        <f aca="false">IF(AND(K58&lt;0,L58&gt;=0),450-DEGREES(ATAN2(K58,L58)),90-DEGREES(ATAN2(K58,L58)))</f>
        <v>185.564344518305</v>
      </c>
      <c r="O58" s="7" t="n">
        <f aca="false">IF(UPPER(Projection)="EQUAL AREA",SQRT(2)*(SIN(ACOS(ABS(M58))/2))*Radius,TAN(ACOS(ABS(M58))/2)*Radius)</f>
        <v>2.63429546485412</v>
      </c>
      <c r="P58" s="7" t="n">
        <f aca="false">+Xcenter+SIN(RADIANS(N58))*O58</f>
        <v>-0.255430627817713</v>
      </c>
      <c r="Q58" s="7" t="n">
        <f aca="false">Ycenter+COS(RADIANS(N58))*O58</f>
        <v>-2.62188248983886</v>
      </c>
    </row>
    <row r="59" customFormat="false" ht="12.75" hidden="false" customHeight="false" outlineLevel="0" collapsed="false">
      <c r="B59" s="7" t="n">
        <v>106</v>
      </c>
      <c r="C59" s="7"/>
      <c r="D59" s="7" t="n">
        <f aca="false">+Xcenter+Radius*COS(RADIANS(B59))</f>
        <v>-1.03364008431375</v>
      </c>
      <c r="E59" s="7" t="n">
        <f aca="false">+Ycenter+Radius*SIN(RADIANS(B59))</f>
        <v>3.6047313597687</v>
      </c>
      <c r="F59" s="31" t="s">
        <v>124</v>
      </c>
      <c r="H59" s="35" t="n">
        <v>53</v>
      </c>
      <c r="I59" s="7" t="n">
        <f aca="false">(X_2*X_S+Y_2*Y_S+Z_2*Z_S)*(1-COS(RADIANS(H59)))</f>
        <v>1.86775407702386E-017</v>
      </c>
      <c r="J59" s="7" t="n">
        <f aca="false">SIGN(COS(RADIANS(H59))*Z_S+I59*Z_2+(SIN(RADIANS(H59))*(X_2*Y_S-Y_2*X_S)))</f>
        <v>1</v>
      </c>
      <c r="K59" s="7" t="n">
        <f aca="false">(COS(RADIANS(H59))*X_S+I59*X_2+(SIN(RADIANS(H59))*(Y_2*Z_S-Z_2*Y_S)))*J59</f>
        <v>-0.067765833208429</v>
      </c>
      <c r="L59" s="7" t="n">
        <f aca="false">(COS(RADIANS(H59))*Y_S+I59*Y_2-(SIN(RADIANS(H59))*(X_2*Z_S-Z_2*X_S)))*J59</f>
        <v>-0.855497795698907</v>
      </c>
      <c r="M59" s="7" t="n">
        <f aca="false">(COS(RADIANS(H59))*Z_S+I59*Z_2+(SIN(RADIANS(H59))*(X_2*Y_S-Y_2*X_S)))*J59</f>
        <v>0.513353010514089</v>
      </c>
      <c r="N59" s="7" t="n">
        <f aca="false">IF(AND(K59&lt;0,L59&gt;=0),450-DEGREES(ATAN2(K59,L59)),90-DEGREES(ATAN2(K59,L59)))</f>
        <v>184.529065939729</v>
      </c>
      <c r="O59" s="7" t="n">
        <f aca="false">IF(UPPER(Projection)="EQUAL AREA",SQRT(2)*(SIN(ACOS(ABS(M59))/2))*Radius,TAN(ACOS(ABS(M59))/2)*Radius)</f>
        <v>2.61600330459379</v>
      </c>
      <c r="P59" s="7" t="n">
        <f aca="false">+Xcenter+SIN(RADIANS(N59))*O59</f>
        <v>-0.206572225184066</v>
      </c>
      <c r="Q59" s="7" t="n">
        <f aca="false">Ycenter+COS(RADIANS(N59))*O59</f>
        <v>-2.60783458168422</v>
      </c>
    </row>
    <row r="60" customFormat="false" ht="12.75" hidden="false" customHeight="false" outlineLevel="0" collapsed="false">
      <c r="B60" s="7" t="n">
        <v>108</v>
      </c>
      <c r="C60" s="7"/>
      <c r="D60" s="7" t="n">
        <f aca="false">+Xcenter+Radius*COS(RADIANS(B60))</f>
        <v>-1.15881372890605</v>
      </c>
      <c r="E60" s="7" t="n">
        <f aca="false">+Ycenter+Radius*SIN(RADIANS(B60))</f>
        <v>3.56646193610683</v>
      </c>
      <c r="F60" s="31" t="s">
        <v>124</v>
      </c>
      <c r="H60" s="35" t="n">
        <v>54</v>
      </c>
      <c r="I60" s="7" t="n">
        <f aca="false">(X_2*X_S+Y_2*Y_S+Z_2*Z_S)*(1-COS(RADIANS(H60)))</f>
        <v>1.9335630935521E-017</v>
      </c>
      <c r="J60" s="7" t="n">
        <f aca="false">SIGN(COS(RADIANS(H60))*Z_S+I60*Z_2+(SIN(RADIANS(H60))*(X_2*Y_S-Y_2*X_S)))</f>
        <v>1</v>
      </c>
      <c r="K60" s="7" t="n">
        <f aca="false">(COS(RADIANS(H60))*X_S+I60*X_2+(SIN(RADIANS(H60))*(Y_2*Z_S-Z_2*Y_S)))*J60</f>
        <v>-0.0519065220763943</v>
      </c>
      <c r="L60" s="7" t="n">
        <f aca="false">(COS(RADIANS(H60))*Y_S+I60*Y_2-(SIN(RADIANS(H60))*(X_2*Z_S-Z_2*X_S)))*J60</f>
        <v>-0.852571737904945</v>
      </c>
      <c r="M60" s="7" t="n">
        <f aca="false">(COS(RADIANS(H60))*Z_S+I60*Z_2+(SIN(RADIANS(H60))*(X_2*Y_S-Y_2*X_S)))*J60</f>
        <v>0.520026100010061</v>
      </c>
      <c r="N60" s="7" t="n">
        <f aca="false">IF(AND(K60&lt;0,L60&gt;=0),450-DEGREES(ATAN2(K60,L60)),90-DEGREES(ATAN2(K60,L60)))</f>
        <v>183.483998006334</v>
      </c>
      <c r="O60" s="7" t="n">
        <f aca="false">IF(UPPER(Projection)="EQUAL AREA",SQRT(2)*(SIN(ACOS(ABS(M60))/2))*Radius,TAN(ACOS(ABS(M60))/2)*Radius)</f>
        <v>2.59800557516887</v>
      </c>
      <c r="P60" s="7" t="n">
        <f aca="false">+Xcenter+SIN(RADIANS(N60))*O60</f>
        <v>-0.157880202842935</v>
      </c>
      <c r="Q60" s="7" t="n">
        <f aca="false">Ycenter+COS(RADIANS(N60))*O60</f>
        <v>-2.5932039661698</v>
      </c>
    </row>
    <row r="61" customFormat="false" ht="12.75" hidden="false" customHeight="false" outlineLevel="0" collapsed="false">
      <c r="B61" s="7" t="n">
        <v>110</v>
      </c>
      <c r="C61" s="7"/>
      <c r="D61" s="7" t="n">
        <f aca="false">+Xcenter+Radius*COS(RADIANS(B61))</f>
        <v>-1.28257553747126</v>
      </c>
      <c r="E61" s="7" t="n">
        <f aca="false">+Ycenter+Radius*SIN(RADIANS(B61))</f>
        <v>3.52384732794716</v>
      </c>
      <c r="F61" s="31" t="s">
        <v>124</v>
      </c>
      <c r="H61" s="35" t="n">
        <v>55</v>
      </c>
      <c r="I61" s="7" t="n">
        <f aca="false">(X_2*X_S+Y_2*Y_S+Z_2*Z_S)*(1-COS(RADIANS(H61)))</f>
        <v>2.00021195136277E-017</v>
      </c>
      <c r="J61" s="7" t="n">
        <f aca="false">SIGN(COS(RADIANS(H61))*Z_S+I61*Z_2+(SIN(RADIANS(H61))*(X_2*Y_S-Y_2*X_S)))</f>
        <v>1</v>
      </c>
      <c r="K61" s="7" t="n">
        <f aca="false">(COS(RADIANS(H61))*X_S+I61*X_2+(SIN(RADIANS(H61))*(Y_2*Z_S-Z_2*Y_S)))*J61</f>
        <v>-0.0360313997149055</v>
      </c>
      <c r="L61" s="7" t="n">
        <f aca="false">(COS(RADIANS(H61))*Y_S+I61*Y_2-(SIN(RADIANS(H61))*(X_2*Z_S-Z_2*X_S)))*J61</f>
        <v>-0.84938597850057</v>
      </c>
      <c r="M61" s="7" t="n">
        <f aca="false">(COS(RADIANS(H61))*Z_S+I61*Z_2+(SIN(RADIANS(H61))*(X_2*Y_S-Y_2*X_S)))*J61</f>
        <v>0.526540784518363</v>
      </c>
      <c r="N61" s="7" t="n">
        <f aca="false">IF(AND(K61&lt;0,L61&gt;=0),450-DEGREES(ATAN2(K61,L61)),90-DEGREES(ATAN2(K61,L61)))</f>
        <v>182.429060752411</v>
      </c>
      <c r="O61" s="7" t="n">
        <f aca="false">IF(UPPER(Projection)="EQUAL AREA",SQRT(2)*(SIN(ACOS(ABS(M61))/2))*Radius,TAN(ACOS(ABS(M61))/2)*Radius)</f>
        <v>2.58031397657543</v>
      </c>
      <c r="P61" s="7" t="n">
        <f aca="false">+Xcenter+SIN(RADIANS(N61))*O61</f>
        <v>-0.109359922892091</v>
      </c>
      <c r="Q61" s="7" t="n">
        <f aca="false">Ycenter+COS(RADIANS(N61))*O61</f>
        <v>-2.57799546643813</v>
      </c>
    </row>
    <row r="62" customFormat="false" ht="12.75" hidden="false" customHeight="false" outlineLevel="0" collapsed="false">
      <c r="B62" s="7" t="n">
        <v>112</v>
      </c>
      <c r="C62" s="7"/>
      <c r="D62" s="7" t="n">
        <f aca="false">+Xcenter+Radius*COS(RADIANS(B62))</f>
        <v>-1.40477472530967</v>
      </c>
      <c r="E62" s="7" t="n">
        <f aca="false">+Ycenter+Radius*SIN(RADIANS(B62))</f>
        <v>3.47693945462545</v>
      </c>
      <c r="F62" s="31" t="s">
        <v>124</v>
      </c>
      <c r="H62" s="35" t="n">
        <v>56</v>
      </c>
      <c r="I62" s="7" t="n">
        <f aca="false">(X_2*X_S+Y_2*Y_S+Z_2*Z_S)*(1-COS(RADIANS(H62)))</f>
        <v>2.06768034856813E-017</v>
      </c>
      <c r="J62" s="7" t="n">
        <f aca="false">SIGN(COS(RADIANS(H62))*Z_S+I62*Z_2+(SIN(RADIANS(H62))*(X_2*Y_S-Y_2*X_S)))</f>
        <v>1</v>
      </c>
      <c r="K62" s="7" t="n">
        <f aca="false">(COS(RADIANS(H62))*X_S+I62*X_2+(SIN(RADIANS(H62))*(Y_2*Z_S-Z_2*Y_S)))*J62</f>
        <v>-0.0201453018400194</v>
      </c>
      <c r="L62" s="7" t="n">
        <f aca="false">(COS(RADIANS(H62))*Y_S+I62*Y_2-(SIN(RADIANS(H62))*(X_2*Z_S-Z_2*X_S)))*J62</f>
        <v>-0.845941487898957</v>
      </c>
      <c r="M62" s="7" t="n">
        <f aca="false">(COS(RADIANS(H62))*Z_S+I62*Z_2+(SIN(RADIANS(H62))*(X_2*Y_S-Y_2*X_S)))*J62</f>
        <v>0.532895079602986</v>
      </c>
      <c r="N62" s="7" t="n">
        <f aca="false">IF(AND(K62&lt;0,L62&gt;=0),450-DEGREES(ATAN2(K62,L62)),90-DEGREES(ATAN2(K62,L62)))</f>
        <v>181.364187322106</v>
      </c>
      <c r="O62" s="7" t="n">
        <f aca="false">IF(UPPER(Projection)="EQUAL AREA",SQRT(2)*(SIN(ACOS(ABS(M62))/2))*Radius,TAN(ACOS(ABS(M62))/2)*Radius)</f>
        <v>2.5629402925318</v>
      </c>
      <c r="P62" s="7" t="n">
        <f aca="false">+Xcenter+SIN(RADIANS(N62))*O62</f>
        <v>-0.0610167162625743</v>
      </c>
      <c r="Q62" s="7" t="n">
        <f aca="false">Ycenter+COS(RADIANS(N62))*O62</f>
        <v>-2.56221386761908</v>
      </c>
    </row>
    <row r="63" customFormat="false" ht="12.75" hidden="false" customHeight="false" outlineLevel="0" collapsed="false">
      <c r="B63" s="7" t="n">
        <v>114</v>
      </c>
      <c r="C63" s="7"/>
      <c r="D63" s="7" t="n">
        <f aca="false">+Xcenter+Radius*COS(RADIANS(B63))</f>
        <v>-1.52526241153425</v>
      </c>
      <c r="E63" s="7" t="n">
        <f aca="false">+Ycenter+Radius*SIN(RADIANS(B63))</f>
        <v>3.42579546615975</v>
      </c>
      <c r="F63" s="31" t="s">
        <v>124</v>
      </c>
      <c r="H63" s="35" t="n">
        <v>57</v>
      </c>
      <c r="I63" s="7" t="n">
        <f aca="false">(X_2*X_S+Y_2*Y_S+Z_2*Z_S)*(1-COS(RADIANS(H63)))</f>
        <v>2.13594773364082E-017</v>
      </c>
      <c r="J63" s="7" t="n">
        <f aca="false">SIGN(COS(RADIANS(H63))*Z_S+I63*Z_2+(SIN(RADIANS(H63))*(X_2*Y_S-Y_2*X_S)))</f>
        <v>1</v>
      </c>
      <c r="K63" s="7" t="n">
        <f aca="false">(COS(RADIANS(H63))*X_S+I63*X_2+(SIN(RADIANS(H63))*(Y_2*Z_S-Z_2*Y_S)))*J63</f>
        <v>-0.00425306751104121</v>
      </c>
      <c r="L63" s="7" t="n">
        <f aca="false">(COS(RADIANS(H63))*Y_S+I63*Y_2-(SIN(RADIANS(H63))*(X_2*Z_S-Z_2*X_S)))*J63</f>
        <v>-0.842239315325311</v>
      </c>
      <c r="M63" s="7" t="n">
        <f aca="false">(COS(RADIANS(H63))*Z_S+I63*Z_2+(SIN(RADIANS(H63))*(X_2*Y_S-Y_2*X_S)))*J63</f>
        <v>0.539087049684091</v>
      </c>
      <c r="N63" s="7" t="n">
        <f aca="false">IF(AND(K63&lt;0,L63&gt;=0),450-DEGREES(ATAN2(K63,L63)),90-DEGREES(ATAN2(K63,L63)))</f>
        <v>180.289324830476</v>
      </c>
      <c r="O63" s="7" t="n">
        <f aca="false">IF(UPPER(Projection)="EQUAL AREA",SQRT(2)*(SIN(ACOS(ABS(M63))/2))*Radius,TAN(ACOS(ABS(M63))/2)*Radius)</f>
        <v>2.54589637727412</v>
      </c>
      <c r="P63" s="7" t="n">
        <f aca="false">+Xcenter+SIN(RADIANS(N63))*O63</f>
        <v>-0.0128558842137412</v>
      </c>
      <c r="Q63" s="7" t="n">
        <f aca="false">Ycenter+COS(RADIANS(N63))*O63</f>
        <v>-2.54586391821294</v>
      </c>
    </row>
    <row r="64" customFormat="false" ht="12.75" hidden="false" customHeight="false" outlineLevel="0" collapsed="false">
      <c r="B64" s="7" t="n">
        <v>116</v>
      </c>
      <c r="C64" s="7"/>
      <c r="D64" s="7" t="n">
        <f aca="false">+Xcenter+Radius*COS(RADIANS(B64))</f>
        <v>-1.64389180045904</v>
      </c>
      <c r="E64" s="7" t="n">
        <f aca="false">+Ycenter+Radius*SIN(RADIANS(B64))</f>
        <v>3.37047767362188</v>
      </c>
      <c r="F64" s="31" t="s">
        <v>124</v>
      </c>
      <c r="H64" s="35" t="n">
        <v>58</v>
      </c>
      <c r="I64" s="7" t="n">
        <f aca="false">(X_2*X_S+Y_2*Y_S+Z_2*Z_S)*(1-COS(RADIANS(H64)))</f>
        <v>2.20499331167402E-017</v>
      </c>
      <c r="J64" s="7" t="n">
        <f aca="false">SIGN(COS(RADIANS(H64))*Z_S+I64*Z_2+(SIN(RADIANS(H64))*(X_2*Y_S-Y_2*X_S)))</f>
        <v>1</v>
      </c>
      <c r="K64" s="7" t="n">
        <f aca="false">(COS(RADIANS(H64))*X_S+I64*X_2+(SIN(RADIANS(H64))*(Y_2*Z_S-Z_2*Y_S)))*J64</f>
        <v>0.0116404623435016</v>
      </c>
      <c r="L64" s="7" t="n">
        <f aca="false">(COS(RADIANS(H64))*Y_S+I64*Y_2-(SIN(RADIANS(H64))*(X_2*Z_S-Z_2*X_S)))*J64</f>
        <v>-0.838280588497261</v>
      </c>
      <c r="M64" s="7" t="n">
        <f aca="false">(COS(RADIANS(H64))*Z_S+I64*Z_2+(SIN(RADIANS(H64))*(X_2*Y_S-Y_2*X_S)))*J64</f>
        <v>0.545114808627609</v>
      </c>
      <c r="N64" s="7" t="n">
        <f aca="false">IF(AND(K64&lt;0,L64&gt;=0),450-DEGREES(ATAN2(K64,L64)),90-DEGREES(ATAN2(K64,L64)))</f>
        <v>179.204435233297</v>
      </c>
      <c r="O64" s="7" t="n">
        <f aca="false">IF(UPPER(Projection)="EQUAL AREA",SQRT(2)*(SIN(ACOS(ABS(M64))/2))*Radius,TAN(ACOS(ABS(M64))/2)*Radius)</f>
        <v>2.52919414115924</v>
      </c>
      <c r="P64" s="7" t="n">
        <f aca="false">+Xcenter+SIN(RADIANS(N64))*O64</f>
        <v>0.0351173002282022</v>
      </c>
      <c r="Q64" s="7" t="n">
        <f aca="false">Ycenter+COS(RADIANS(N64))*O64</f>
        <v>-2.52895033144167</v>
      </c>
    </row>
    <row r="65" customFormat="false" ht="12.75" hidden="false" customHeight="false" outlineLevel="0" collapsed="false">
      <c r="B65" s="7" t="n">
        <v>118</v>
      </c>
      <c r="C65" s="7"/>
      <c r="D65" s="7" t="n">
        <f aca="false">+Xcenter+Radius*COS(RADIANS(B65))</f>
        <v>-1.76051836044709</v>
      </c>
      <c r="E65" s="7" t="n">
        <f aca="false">+Ycenter+Radius*SIN(RADIANS(B65))</f>
        <v>3.31105347322098</v>
      </c>
      <c r="F65" s="31" t="s">
        <v>124</v>
      </c>
      <c r="H65" s="35" t="n">
        <v>59</v>
      </c>
      <c r="I65" s="7" t="n">
        <f aca="false">(X_2*X_S+Y_2*Y_S+Z_2*Z_S)*(1-COS(RADIANS(H65)))</f>
        <v>2.27479605071581E-017</v>
      </c>
      <c r="J65" s="7" t="n">
        <f aca="false">SIGN(COS(RADIANS(H65))*Z_S+I65*Z_2+(SIN(RADIANS(H65))*(X_2*Y_S-Y_2*X_S)))</f>
        <v>1</v>
      </c>
      <c r="K65" s="7" t="n">
        <f aca="false">(COS(RADIANS(H65))*X_S+I65*X_2+(SIN(RADIANS(H65))*(Y_2*Z_S-Z_2*Y_S)))*J65</f>
        <v>0.0275304464004505</v>
      </c>
      <c r="L65" s="7" t="n">
        <f aca="false">(COS(RADIANS(H65))*Y_S+I65*Y_2-(SIN(RADIANS(H65))*(X_2*Z_S-Z_2*X_S)))*J65</f>
        <v>-0.834066513281349</v>
      </c>
      <c r="M65" s="7" t="n">
        <f aca="false">(COS(RADIANS(H65))*Z_S+I65*Z_2+(SIN(RADIANS(H65))*(X_2*Y_S-Y_2*X_S)))*J65</f>
        <v>0.550976520319774</v>
      </c>
      <c r="N65" s="7" t="n">
        <f aca="false">IF(AND(K65&lt;0,L65&gt;=0),450-DEGREES(ATAN2(K65,L65)),90-DEGREES(ATAN2(K65,L65)))</f>
        <v>178.109496200311</v>
      </c>
      <c r="O65" s="7" t="n">
        <f aca="false">IF(UPPER(Projection)="EQUAL AREA",SQRT(2)*(SIN(ACOS(ABS(M65))/2))*Radius,TAN(ACOS(ABS(M65))/2)*Radius)</f>
        <v>2.51284553504651</v>
      </c>
      <c r="P65" s="7" t="n">
        <f aca="false">+Xcenter+SIN(RADIANS(N65))*O65</f>
        <v>0.0828975908852151</v>
      </c>
      <c r="Q65" s="7" t="n">
        <f aca="false">Ycenter+COS(RADIANS(N65))*O65</f>
        <v>-2.51147778656882</v>
      </c>
    </row>
    <row r="66" customFormat="false" ht="12.75" hidden="false" customHeight="false" outlineLevel="0" collapsed="false">
      <c r="B66" s="7" t="n">
        <v>120</v>
      </c>
      <c r="C66" s="7"/>
      <c r="D66" s="7" t="n">
        <f aca="false">+Xcenter+Radius*COS(RADIANS(B66))</f>
        <v>-1.875</v>
      </c>
      <c r="E66" s="7" t="n">
        <f aca="false">+Ycenter+Radius*SIN(RADIANS(B66))</f>
        <v>3.24759526419165</v>
      </c>
      <c r="F66" s="31" t="s">
        <v>124</v>
      </c>
      <c r="H66" s="35" t="n">
        <v>60</v>
      </c>
      <c r="I66" s="7" t="n">
        <f aca="false">(X_2*X_S+Y_2*Y_S+Z_2*Z_S)*(1-COS(RADIANS(H66)))</f>
        <v>2.34533468817568E-017</v>
      </c>
      <c r="J66" s="7" t="n">
        <f aca="false">SIGN(COS(RADIANS(H66))*Z_S+I66*Z_2+(SIN(RADIANS(H66))*(X_2*Y_S-Y_2*X_S)))</f>
        <v>1</v>
      </c>
      <c r="K66" s="7" t="n">
        <f aca="false">(COS(RADIANS(H66))*X_S+I66*X_2+(SIN(RADIANS(H66))*(Y_2*Z_S-Z_2*Y_S)))*J66</f>
        <v>0.0434120444167326</v>
      </c>
      <c r="L66" s="7" t="n">
        <f aca="false">(COS(RADIANS(H66))*Y_S+I66*Y_2-(SIN(RADIANS(H66))*(X_2*Z_S-Z_2*X_S)))*J66</f>
        <v>-0.829598373325707</v>
      </c>
      <c r="M66" s="7" t="n">
        <f aca="false">(COS(RADIANS(H66))*Z_S+I66*Z_2+(SIN(RADIANS(H66))*(X_2*Y_S-Y_2*X_S)))*J66</f>
        <v>0.556670399226419</v>
      </c>
      <c r="N66" s="7" t="n">
        <f aca="false">IF(AND(K66&lt;0,L66&gt;=0),450-DEGREES(ATAN2(K66,L66)),90-DEGREES(ATAN2(K66,L66)))</f>
        <v>177.00450198595</v>
      </c>
      <c r="O66" s="7" t="n">
        <f aca="false">IF(UPPER(Projection)="EQUAL AREA",SQRT(2)*(SIN(ACOS(ABS(M66))/2))*Radius,TAN(ACOS(ABS(M66))/2)*Radius)</f>
        <v>2.49686253343641</v>
      </c>
      <c r="P66" s="7" t="n">
        <f aca="false">+Xcenter+SIN(RADIANS(N66))*O66</f>
        <v>0.130479767093019</v>
      </c>
      <c r="Q66" s="7" t="n">
        <f aca="false">Ycenter+COS(RADIANS(N66))*O66</f>
        <v>-2.49345093018849</v>
      </c>
    </row>
    <row r="67" customFormat="false" ht="12.75" hidden="false" customHeight="false" outlineLevel="0" collapsed="false">
      <c r="B67" s="7" t="n">
        <v>122</v>
      </c>
      <c r="C67" s="7"/>
      <c r="D67" s="7" t="n">
        <f aca="false">+Xcenter+Radius*COS(RADIANS(B67))</f>
        <v>-1.98719724087452</v>
      </c>
      <c r="E67" s="7" t="n">
        <f aca="false">+Ycenter+Radius*SIN(RADIANS(B67))</f>
        <v>3.1801803605866</v>
      </c>
      <c r="F67" s="31" t="s">
        <v>124</v>
      </c>
      <c r="H67" s="35" t="n">
        <v>61</v>
      </c>
      <c r="I67" s="7" t="n">
        <f aca="false">(X_2*X_S+Y_2*Y_S+Z_2*Z_S)*(1-COS(RADIANS(H67)))</f>
        <v>2.41658773730134E-017</v>
      </c>
      <c r="J67" s="7" t="n">
        <f aca="false">SIGN(COS(RADIANS(H67))*Z_S+I67*Z_2+(SIN(RADIANS(H67))*(X_2*Y_S-Y_2*X_S)))</f>
        <v>1</v>
      </c>
      <c r="K67" s="7" t="n">
        <f aca="false">(COS(RADIANS(H67))*X_S+I67*X_2+(SIN(RADIANS(H67))*(Y_2*Z_S-Z_2*Y_S)))*J67</f>
        <v>0.0592804187037436</v>
      </c>
      <c r="L67" s="7" t="n">
        <f aca="false">(COS(RADIANS(H67))*Y_S+I67*Y_2-(SIN(RADIANS(H67))*(X_2*Z_S-Z_2*X_S)))*J67</f>
        <v>-0.82487752966905</v>
      </c>
      <c r="M67" s="7" t="n">
        <f aca="false">(COS(RADIANS(H67))*Z_S+I67*Z_2+(SIN(RADIANS(H67))*(X_2*Y_S-Y_2*X_S)))*J67</f>
        <v>0.562194710936873</v>
      </c>
      <c r="N67" s="7" t="n">
        <f aca="false">IF(AND(K67&lt;0,L67&gt;=0),450-DEGREES(ATAN2(K67,L67)),90-DEGREES(ATAN2(K67,L67)))</f>
        <v>175.889464290976</v>
      </c>
      <c r="O67" s="7" t="n">
        <f aca="false">IF(UPPER(Projection)="EQUAL AREA",SQRT(2)*(SIN(ACOS(ABS(M67))/2))*Radius,TAN(ACOS(ABS(M67))/2)*Radius)</f>
        <v>2.48125711635256</v>
      </c>
      <c r="P67" s="7" t="n">
        <f aca="false">+Xcenter+SIN(RADIANS(N67))*O67</f>
        <v>0.177858632414522</v>
      </c>
      <c r="Q67" s="7" t="n">
        <f aca="false">Ycenter+COS(RADIANS(N67))*O67</f>
        <v>-2.47487437748381</v>
      </c>
    </row>
    <row r="68" customFormat="false" ht="12.75" hidden="false" customHeight="false" outlineLevel="0" collapsed="false">
      <c r="B68" s="7" t="n">
        <v>124</v>
      </c>
      <c r="C68" s="7"/>
      <c r="D68" s="7" t="n">
        <f aca="false">+Xcenter+Radius*COS(RADIANS(B68))</f>
        <v>-2.0969733880153</v>
      </c>
      <c r="E68" s="7" t="n">
        <f aca="false">+Ycenter+Radius*SIN(RADIANS(B68))</f>
        <v>3.10889089708141</v>
      </c>
      <c r="F68" s="31" t="s">
        <v>124</v>
      </c>
      <c r="H68" s="35" t="n">
        <v>62</v>
      </c>
      <c r="I68" s="7" t="n">
        <f aca="false">(X_2*X_S+Y_2*Y_S+Z_2*Z_S)*(1-COS(RADIANS(H68)))</f>
        <v>2.48853349372377E-017</v>
      </c>
      <c r="J68" s="7" t="n">
        <f aca="false">SIGN(COS(RADIANS(H68))*Z_S+I68*Z_2+(SIN(RADIANS(H68))*(X_2*Y_S-Y_2*X_S)))</f>
        <v>1</v>
      </c>
      <c r="K68" s="7" t="n">
        <f aca="false">(COS(RADIANS(H68))*X_S+I68*X_2+(SIN(RADIANS(H68))*(Y_2*Z_S-Z_2*Y_S)))*J68</f>
        <v>0.075130735600955</v>
      </c>
      <c r="L68" s="7" t="n">
        <f aca="false">(COS(RADIANS(H68))*Y_S+I68*Y_2-(SIN(RADIANS(H68))*(X_2*Z_S-Z_2*X_S)))*J68</f>
        <v>-0.819905420326088</v>
      </c>
      <c r="M68" s="7" t="n">
        <f aca="false">(COS(RADIANS(H68))*Z_S+I68*Z_2+(SIN(RADIANS(H68))*(X_2*Y_S-Y_2*X_S)))*J68</f>
        <v>0.567547772692273</v>
      </c>
      <c r="N68" s="7" t="n">
        <f aca="false">IF(AND(K68&lt;0,L68&gt;=0),450-DEGREES(ATAN2(K68,L68)),90-DEGREES(ATAN2(K68,L68)))</f>
        <v>174.764413107862</v>
      </c>
      <c r="O68" s="7" t="n">
        <f aca="false">IF(UPPER(Projection)="EQUAL AREA",SQRT(2)*(SIN(ACOS(ABS(M68))/2))*Radius,TAN(ACOS(ABS(M68))/2)*Radius)</f>
        <v>2.46604124996216</v>
      </c>
      <c r="P68" s="7" t="n">
        <f aca="false">+Xcenter+SIN(RADIANS(N68))*O68</f>
        <v>0.225029013398364</v>
      </c>
      <c r="Q68" s="7" t="n">
        <f aca="false">Ycenter+COS(RADIANS(N68))*O68</f>
        <v>-2.45575271345546</v>
      </c>
    </row>
    <row r="69" customFormat="false" ht="12.75" hidden="false" customHeight="false" outlineLevel="0" collapsed="false">
      <c r="B69" s="7" t="n">
        <v>126</v>
      </c>
      <c r="C69" s="7"/>
      <c r="D69" s="7" t="n">
        <f aca="false">+Xcenter+Radius*COS(RADIANS(B69))</f>
        <v>-2.20419469609677</v>
      </c>
      <c r="E69" s="7" t="n">
        <f aca="false">+Ycenter+Radius*SIN(RADIANS(B69))</f>
        <v>3.03381372890605</v>
      </c>
      <c r="F69" s="31" t="s">
        <v>124</v>
      </c>
      <c r="H69" s="35" t="n">
        <v>63</v>
      </c>
      <c r="I69" s="7" t="n">
        <f aca="false">(X_2*X_S+Y_2*Y_S+Z_2*Z_S)*(1-COS(RADIANS(H69)))</f>
        <v>2.56115004206862E-017</v>
      </c>
      <c r="J69" s="7" t="n">
        <f aca="false">SIGN(COS(RADIANS(H69))*Z_S+I69*Z_2+(SIN(RADIANS(H69))*(X_2*Y_S-Y_2*X_S)))</f>
        <v>1</v>
      </c>
      <c r="K69" s="7" t="n">
        <f aca="false">(COS(RADIANS(H69))*X_S+I69*X_2+(SIN(RADIANS(H69))*(Y_2*Z_S-Z_2*Y_S)))*J69</f>
        <v>0.0909581669482946</v>
      </c>
      <c r="L69" s="7" t="n">
        <f aca="false">(COS(RADIANS(H69))*Y_S+I69*Y_2-(SIN(RADIANS(H69))*(X_2*Z_S-Z_2*X_S)))*J69</f>
        <v>-0.814683559849492</v>
      </c>
      <c r="M69" s="7" t="n">
        <f aca="false">(COS(RADIANS(H69))*Z_S+I69*Z_2+(SIN(RADIANS(H69))*(X_2*Y_S-Y_2*X_S)))*J69</f>
        <v>0.572727953898153</v>
      </c>
      <c r="N69" s="7" t="n">
        <f aca="false">IF(AND(K69&lt;0,L69&gt;=0),450-DEGREES(ATAN2(K69,L69)),90-DEGREES(ATAN2(K69,L69)))</f>
        <v>173.629397542147</v>
      </c>
      <c r="O69" s="7" t="n">
        <f aca="false">IF(UPPER(Projection)="EQUAL AREA",SQRT(2)*(SIN(ACOS(ABS(M69))/2))*Radius,TAN(ACOS(ABS(M69))/2)*Radius)</f>
        <v>2.45122686594024</v>
      </c>
      <c r="P69" s="7" t="n">
        <f aca="false">+Xcenter+SIN(RADIANS(N69))*O69</f>
        <v>0.271985758380012</v>
      </c>
      <c r="Q69" s="7" t="n">
        <f aca="false">Ycenter+COS(RADIANS(N69))*O69</f>
        <v>-2.43609049412079</v>
      </c>
    </row>
    <row r="70" customFormat="false" ht="12.75" hidden="false" customHeight="false" outlineLevel="0" collapsed="false">
      <c r="B70" s="7" t="n">
        <v>128</v>
      </c>
      <c r="C70" s="7"/>
      <c r="D70" s="7" t="n">
        <f aca="false">+Xcenter+Radius*COS(RADIANS(B70))</f>
        <v>-2.30873053247122</v>
      </c>
      <c r="E70" s="7" t="n">
        <f aca="false">+Ycenter+Radius*SIN(RADIANS(B70))</f>
        <v>2.95504032602521</v>
      </c>
      <c r="F70" s="31" t="s">
        <v>124</v>
      </c>
      <c r="H70" s="35" t="n">
        <v>64</v>
      </c>
      <c r="I70" s="7" t="n">
        <f aca="false">(X_2*X_S+Y_2*Y_S+Z_2*Z_S)*(1-COS(RADIANS(H70)))</f>
        <v>2.63441526263181E-017</v>
      </c>
      <c r="J70" s="7" t="n">
        <f aca="false">SIGN(COS(RADIANS(H70))*Z_S+I70*Z_2+(SIN(RADIANS(H70))*(X_2*Y_S-Y_2*X_S)))</f>
        <v>1</v>
      </c>
      <c r="K70" s="7" t="n">
        <f aca="false">(COS(RADIANS(H70))*X_S+I70*X_2+(SIN(RADIANS(H70))*(Y_2*Z_S-Z_2*Y_S)))*J70</f>
        <v>0.10675789155685</v>
      </c>
      <c r="L70" s="7" t="n">
        <f aca="false">(COS(RADIANS(H70))*Y_S+I70*Y_2-(SIN(RADIANS(H70))*(X_2*Z_S-Z_2*X_S)))*J70</f>
        <v>-0.80921353886855</v>
      </c>
      <c r="M70" s="7" t="n">
        <f aca="false">(COS(RADIANS(H70))*Z_S+I70*Z_2+(SIN(RADIANS(H70))*(X_2*Y_S-Y_2*X_S)))*J70</f>
        <v>0.577733676621134</v>
      </c>
      <c r="N70" s="7" t="n">
        <f aca="false">IF(AND(K70&lt;0,L70&gt;=0),450-DEGREES(ATAN2(K70,L70)),90-DEGREES(ATAN2(K70,L70)))</f>
        <v>172.484486601444</v>
      </c>
      <c r="O70" s="7" t="n">
        <f aca="false">IF(UPPER(Projection)="EQUAL AREA",SQRT(2)*(SIN(ACOS(ABS(M70))/2))*Radius,TAN(ACOS(ABS(M70))/2)*Radius)</f>
        <v>2.43682583959447</v>
      </c>
      <c r="P70" s="7" t="n">
        <f aca="false">+Xcenter+SIN(RADIANS(N70))*O70</f>
        <v>0.318723736322929</v>
      </c>
      <c r="Q70" s="7" t="n">
        <f aca="false">Ycenter+COS(RADIANS(N70))*O70</f>
        <v>-2.415892247684</v>
      </c>
    </row>
    <row r="71" customFormat="false" ht="12.75" hidden="false" customHeight="false" outlineLevel="0" collapsed="false">
      <c r="B71" s="7" t="n">
        <v>130</v>
      </c>
      <c r="C71" s="7"/>
      <c r="D71" s="7" t="n">
        <f aca="false">+Xcenter+Radius*COS(RADIANS(B71))</f>
        <v>-2.41045353632452</v>
      </c>
      <c r="E71" s="7" t="n">
        <f aca="false">+Ycenter+Radius*SIN(RADIANS(B71))</f>
        <v>2.87266666169617</v>
      </c>
      <c r="F71" s="31" t="s">
        <v>124</v>
      </c>
      <c r="H71" s="35" t="n">
        <v>65</v>
      </c>
      <c r="I71" s="7" t="n">
        <f aca="false">(X_2*X_S+Y_2*Y_S+Z_2*Z_S)*(1-COS(RADIANS(H71)))</f>
        <v>2.70830683811742E-017</v>
      </c>
      <c r="J71" s="7" t="n">
        <f aca="false">SIGN(COS(RADIANS(H71))*Z_S+I71*Z_2+(SIN(RADIANS(H71))*(X_2*Y_S-Y_2*X_S)))</f>
        <v>1</v>
      </c>
      <c r="K71" s="7" t="n">
        <f aca="false">(COS(RADIANS(H71))*X_S+I71*X_2+(SIN(RADIANS(H71))*(Y_2*Z_S-Z_2*Y_S)))*J71</f>
        <v>0.122525096677451</v>
      </c>
      <c r="L71" s="7" t="n">
        <f aca="false">(COS(RADIANS(H71))*Y_S+I71*Y_2-(SIN(RADIANS(H71))*(X_2*Z_S-Z_2*X_S)))*J71</f>
        <v>-0.803497023604641</v>
      </c>
      <c r="M71" s="7" t="n">
        <f aca="false">(COS(RADIANS(H71))*Z_S+I71*Z_2+(SIN(RADIANS(H71))*(X_2*Y_S-Y_2*X_S)))*J71</f>
        <v>0.582563416069585</v>
      </c>
      <c r="N71" s="7" t="n">
        <f aca="false">IF(AND(K71&lt;0,L71&gt;=0),450-DEGREES(ATAN2(K71,L71)),90-DEGREES(ATAN2(K71,L71)))</f>
        <v>171.329769943292</v>
      </c>
      <c r="O71" s="7" t="n">
        <f aca="false">IF(UPPER(Projection)="EQUAL AREA",SQRT(2)*(SIN(ACOS(ABS(M71))/2))*Radius,TAN(ACOS(ABS(M71))/2)*Radius)</f>
        <v>2.42284996677909</v>
      </c>
      <c r="P71" s="7" t="n">
        <f aca="false">+Xcenter+SIN(RADIANS(N71))*O71</f>
        <v>0.365237835697402</v>
      </c>
      <c r="Q71" s="7" t="n">
        <f aca="false">Ycenter+COS(RADIANS(N71))*O71</f>
        <v>-2.39516247567812</v>
      </c>
    </row>
    <row r="72" customFormat="false" ht="12.75" hidden="false" customHeight="false" outlineLevel="0" collapsed="false">
      <c r="B72" s="7" t="n">
        <v>132</v>
      </c>
      <c r="C72" s="7"/>
      <c r="D72" s="7" t="n">
        <f aca="false">+Xcenter+Radius*COS(RADIANS(B72))</f>
        <v>-2.50923977384572</v>
      </c>
      <c r="E72" s="7" t="n">
        <f aca="false">+Ycenter+Radius*SIN(RADIANS(B72))</f>
        <v>2.78679309554023</v>
      </c>
      <c r="F72" s="31" t="s">
        <v>124</v>
      </c>
      <c r="H72" s="35" t="n">
        <v>66</v>
      </c>
      <c r="I72" s="7" t="n">
        <f aca="false">(X_2*X_S+Y_2*Y_S+Z_2*Z_S)*(1-COS(RADIANS(H72)))</f>
        <v>2.78280226043575E-017</v>
      </c>
      <c r="J72" s="7" t="n">
        <f aca="false">SIGN(COS(RADIANS(H72))*Z_S+I72*Z_2+(SIN(RADIANS(H72))*(X_2*Y_S-Y_2*X_S)))</f>
        <v>1</v>
      </c>
      <c r="K72" s="7" t="n">
        <f aca="false">(COS(RADIANS(H72))*X_S+I72*X_2+(SIN(RADIANS(H72))*(Y_2*Z_S-Z_2*Y_S)))*J72</f>
        <v>0.138254979466676</v>
      </c>
      <c r="L72" s="7" t="n">
        <f aca="false">(COS(RADIANS(H72))*Y_S+I72*Y_2-(SIN(RADIANS(H72))*(X_2*Z_S-Z_2*X_S)))*J72</f>
        <v>-0.797535755363691</v>
      </c>
      <c r="M72" s="7" t="n">
        <f aca="false">(COS(RADIANS(H72))*Z_S+I72*Z_2+(SIN(RADIANS(H72))*(X_2*Y_S-Y_2*X_S)))*J72</f>
        <v>0.587215701058083</v>
      </c>
      <c r="N72" s="7" t="n">
        <f aca="false">IF(AND(K72&lt;0,L72&gt;=0),450-DEGREES(ATAN2(K72,L72)),90-DEGREES(ATAN2(K72,L72)))</f>
        <v>170.165358572592</v>
      </c>
      <c r="O72" s="7" t="n">
        <f aca="false">IF(UPPER(Projection)="EQUAL AREA",SQRT(2)*(SIN(ACOS(ABS(M72))/2))*Radius,TAN(ACOS(ABS(M72))/2)*Radius)</f>
        <v>2.40931093964036</v>
      </c>
      <c r="P72" s="7" t="n">
        <f aca="false">+Xcenter+SIN(RADIANS(N72))*O72</f>
        <v>0.411522963394773</v>
      </c>
      <c r="Q72" s="7" t="n">
        <f aca="false">Ycenter+COS(RADIANS(N72))*O72</f>
        <v>-2.37390565407926</v>
      </c>
    </row>
    <row r="73" customFormat="false" ht="12.75" hidden="false" customHeight="false" outlineLevel="0" collapsed="false">
      <c r="B73" s="7" t="n">
        <v>134</v>
      </c>
      <c r="C73" s="7"/>
      <c r="D73" s="7" t="n">
        <f aca="false">+Xcenter+Radius*COS(RADIANS(B73))</f>
        <v>-2.60496888922124</v>
      </c>
      <c r="E73" s="7" t="n">
        <f aca="false">+Ycenter+Radius*SIN(RADIANS(B73))</f>
        <v>2.69752425126994</v>
      </c>
      <c r="F73" s="31" t="s">
        <v>124</v>
      </c>
      <c r="H73" s="35" t="n">
        <v>67</v>
      </c>
      <c r="I73" s="7" t="n">
        <f aca="false">(X_2*X_S+Y_2*Y_S+Z_2*Z_S)*(1-COS(RADIANS(H73)))</f>
        <v>2.85787883755952E-017</v>
      </c>
      <c r="J73" s="7" t="n">
        <f aca="false">SIGN(COS(RADIANS(H73))*Z_S+I73*Z_2+(SIN(RADIANS(H73))*(X_2*Y_S-Y_2*X_S)))</f>
        <v>1</v>
      </c>
      <c r="K73" s="7" t="n">
        <f aca="false">(COS(RADIANS(H73))*X_S+I73*X_2+(SIN(RADIANS(H73))*(Y_2*Z_S-Z_2*Y_S)))*J73</f>
        <v>0.153942748449849</v>
      </c>
      <c r="L73" s="7" t="n">
        <f aca="false">(COS(RADIANS(H73))*Y_S+I73*Y_2-(SIN(RADIANS(H73))*(X_2*Z_S-Z_2*X_S)))*J73</f>
        <v>-0.791331550005755</v>
      </c>
      <c r="M73" s="7" t="n">
        <f aca="false">(COS(RADIANS(H73))*Z_S+I73*Z_2+(SIN(RADIANS(H73))*(X_2*Y_S-Y_2*X_S)))*J73</f>
        <v>0.591689114455552</v>
      </c>
      <c r="N73" s="7" t="n">
        <f aca="false">IF(AND(K73&lt;0,L73&gt;=0),450-DEGREES(ATAN2(K73,L73)),90-DEGREES(ATAN2(K73,L73)))</f>
        <v>168.991385479033</v>
      </c>
      <c r="O73" s="7" t="n">
        <f aca="false">IF(UPPER(Projection)="EQUAL AREA",SQRT(2)*(SIN(ACOS(ABS(M73))/2))*Radius,TAN(ACOS(ABS(M73))/2)*Radius)</f>
        <v>2.39622032124945</v>
      </c>
      <c r="P73" s="7" t="n">
        <f aca="false">+Xcenter+SIN(RADIANS(N73))*O73</f>
        <v>0.457574043674808</v>
      </c>
      <c r="Q73" s="7" t="n">
        <f aca="false">Ycenter+COS(RADIANS(N73))*O73</f>
        <v>-2.35212623439387</v>
      </c>
    </row>
    <row r="74" customFormat="false" ht="12.75" hidden="false" customHeight="false" outlineLevel="0" collapsed="false">
      <c r="B74" s="7" t="n">
        <v>136</v>
      </c>
      <c r="C74" s="7"/>
      <c r="D74" s="7" t="n">
        <f aca="false">+Xcenter+Radius*COS(RADIANS(B74))</f>
        <v>-2.69752425126994</v>
      </c>
      <c r="E74" s="7" t="n">
        <f aca="false">+Ycenter+Radius*SIN(RADIANS(B74))</f>
        <v>2.60496888922124</v>
      </c>
      <c r="F74" s="31" t="s">
        <v>124</v>
      </c>
      <c r="H74" s="35" t="n">
        <v>68</v>
      </c>
      <c r="I74" s="7" t="n">
        <f aca="false">(X_2*X_S+Y_2*Y_S+Z_2*Z_S)*(1-COS(RADIANS(H74)))</f>
        <v>2.93351370043604E-017</v>
      </c>
      <c r="J74" s="7" t="n">
        <f aca="false">SIGN(COS(RADIANS(H74))*Z_S+I74*Z_2+(SIN(RADIANS(H74))*(X_2*Y_S-Y_2*X_S)))</f>
        <v>1</v>
      </c>
      <c r="K74" s="7" t="n">
        <f aca="false">(COS(RADIANS(H74))*X_S+I74*X_2+(SIN(RADIANS(H74))*(Y_2*Z_S-Z_2*Y_S)))*J74</f>
        <v>0.169583624980568</v>
      </c>
      <c r="L74" s="7" t="n">
        <f aca="false">(COS(RADIANS(H74))*Y_S+I74*Y_2-(SIN(RADIANS(H74))*(X_2*Z_S-Z_2*X_S)))*J74</f>
        <v>-0.784886297391887</v>
      </c>
      <c r="M74" s="7" t="n">
        <f aca="false">(COS(RADIANS(H74))*Z_S+I74*Z_2+(SIN(RADIANS(H74))*(X_2*Y_S-Y_2*X_S)))*J74</f>
        <v>0.595982293616937</v>
      </c>
      <c r="N74" s="7" t="n">
        <f aca="false">IF(AND(K74&lt;0,L74&gt;=0),450-DEGREES(ATAN2(K74,L74)),90-DEGREES(ATAN2(K74,L74)))</f>
        <v>167.808006204666</v>
      </c>
      <c r="O74" s="7" t="n">
        <f aca="false">IF(UPPER(Projection)="EQUAL AREA",SQRT(2)*(SIN(ACOS(ABS(M74))/2))*Radius,TAN(ACOS(ABS(M74))/2)*Radius)</f>
        <v>2.38358951919407</v>
      </c>
      <c r="P74" s="7" t="n">
        <f aca="false">+Xcenter+SIN(RADIANS(N74))*O74</f>
        <v>0.503386017144124</v>
      </c>
      <c r="Q74" s="7" t="n">
        <f aca="false">Ycenter+COS(RADIANS(N74))*O74</f>
        <v>-2.32982864471952</v>
      </c>
    </row>
    <row r="75" customFormat="false" ht="12.75" hidden="false" customHeight="false" outlineLevel="0" collapsed="false">
      <c r="B75" s="7" t="n">
        <v>138</v>
      </c>
      <c r="C75" s="7"/>
      <c r="D75" s="7" t="n">
        <f aca="false">+Xcenter+Radius*COS(RADIANS(B75))</f>
        <v>-2.78679309554023</v>
      </c>
      <c r="E75" s="7" t="n">
        <f aca="false">+Ycenter+Radius*SIN(RADIANS(B75))</f>
        <v>2.50923977384572</v>
      </c>
      <c r="F75" s="31" t="s">
        <v>124</v>
      </c>
      <c r="H75" s="35" t="n">
        <v>69</v>
      </c>
      <c r="I75" s="7" t="n">
        <f aca="false">(X_2*X_S+Y_2*Y_S+Z_2*Z_S)*(1-COS(RADIANS(H75)))</f>
        <v>3.0096838099534E-017</v>
      </c>
      <c r="J75" s="7" t="n">
        <f aca="false">SIGN(COS(RADIANS(H75))*Z_S+I75*Z_2+(SIN(RADIANS(H75))*(X_2*Y_S-Y_2*X_S)))</f>
        <v>1</v>
      </c>
      <c r="K75" s="7" t="n">
        <f aca="false">(COS(RADIANS(H75))*X_S+I75*X_2+(SIN(RADIANS(H75))*(Y_2*Z_S-Z_2*Y_S)))*J75</f>
        <v>0.185172844696325</v>
      </c>
      <c r="L75" s="7" t="n">
        <f aca="false">(COS(RADIANS(H75))*Y_S+I75*Y_2-(SIN(RADIANS(H75))*(X_2*Z_S-Z_2*X_S)))*J75</f>
        <v>-0.778201960808468</v>
      </c>
      <c r="M75" s="7" t="n">
        <f aca="false">(COS(RADIANS(H75))*Z_S+I75*Z_2+(SIN(RADIANS(H75))*(X_2*Y_S-Y_2*X_S)))*J75</f>
        <v>0.600093930798276</v>
      </c>
      <c r="N75" s="7" t="n">
        <f aca="false">IF(AND(K75&lt;0,L75&gt;=0),450-DEGREES(ATAN2(K75,L75)),90-DEGREES(ATAN2(K75,L75)))</f>
        <v>166.615399331626</v>
      </c>
      <c r="O75" s="7" t="n">
        <f aca="false">IF(UPPER(Projection)="EQUAL AREA",SQRT(2)*(SIN(ACOS(ABS(M75))/2))*Radius,TAN(ACOS(ABS(M75))/2)*Radius)</f>
        <v>2.37142975821534</v>
      </c>
      <c r="P75" s="7" t="n">
        <f aca="false">+Xcenter+SIN(RADIANS(N75))*O75</f>
        <v>0.548953839763571</v>
      </c>
      <c r="Q75" s="7" t="n">
        <f aca="false">Ycenter+COS(RADIANS(N75))*O75</f>
        <v>-2.30701729078004</v>
      </c>
    </row>
    <row r="76" customFormat="false" ht="12.75" hidden="false" customHeight="false" outlineLevel="0" collapsed="false">
      <c r="B76" s="7" t="n">
        <v>140</v>
      </c>
      <c r="C76" s="7"/>
      <c r="D76" s="7" t="n">
        <f aca="false">+Xcenter+Radius*COS(RADIANS(B76))</f>
        <v>-2.87266666169617</v>
      </c>
      <c r="E76" s="7" t="n">
        <f aca="false">+Ycenter+Radius*SIN(RADIANS(B76))</f>
        <v>2.41045353632452</v>
      </c>
      <c r="F76" s="31" t="s">
        <v>124</v>
      </c>
      <c r="H76" s="35" t="n">
        <v>70</v>
      </c>
      <c r="I76" s="7" t="n">
        <f aca="false">(X_2*X_S+Y_2*Y_S+Z_2*Z_S)*(1-COS(RADIANS(H76)))</f>
        <v>3.08636596395835E-017</v>
      </c>
      <c r="J76" s="7" t="n">
        <f aca="false">SIGN(COS(RADIANS(H76))*Z_S+I76*Z_2+(SIN(RADIANS(H76))*(X_2*Y_S-Y_2*X_S)))</f>
        <v>1</v>
      </c>
      <c r="K76" s="7" t="n">
        <f aca="false">(COS(RADIANS(H76))*X_S+I76*X_2+(SIN(RADIANS(H76))*(Y_2*Z_S-Z_2*Y_S)))*J76</f>
        <v>0.200705658969777</v>
      </c>
      <c r="L76" s="7" t="n">
        <f aca="false">(COS(RADIANS(H76))*Y_S+I76*Y_2-(SIN(RADIANS(H76))*(X_2*Z_S-Z_2*X_S)))*J76</f>
        <v>-0.771280576369176</v>
      </c>
      <c r="M76" s="7" t="n">
        <f aca="false">(COS(RADIANS(H76))*Z_S+I76*Z_2+(SIN(RADIANS(H76))*(X_2*Y_S-Y_2*X_S)))*J76</f>
        <v>0.604022773555054</v>
      </c>
      <c r="N76" s="7" t="n">
        <f aca="false">IF(AND(K76&lt;0,L76&gt;=0),450-DEGREES(ATAN2(K76,L76)),90-DEGREES(ATAN2(K76,L76)))</f>
        <v>165.413766880049</v>
      </c>
      <c r="O76" s="7" t="n">
        <f aca="false">IF(UPPER(Projection)="EQUAL AREA",SQRT(2)*(SIN(ACOS(ABS(M76))/2))*Radius,TAN(ACOS(ABS(M76))/2)*Radius)</f>
        <v>2.35975205199234</v>
      </c>
      <c r="P76" s="7" t="n">
        <f aca="false">+Xcenter+SIN(RADIANS(N76))*O76</f>
        <v>0.594272481882602</v>
      </c>
      <c r="Q76" s="7" t="n">
        <f aca="false">Ycenter+COS(RADIANS(N76))*O76</f>
        <v>-2.28369655693552</v>
      </c>
    </row>
    <row r="77" customFormat="false" ht="12.75" hidden="false" customHeight="false" outlineLevel="0" collapsed="false">
      <c r="B77" s="7" t="n">
        <v>142</v>
      </c>
      <c r="C77" s="7"/>
      <c r="D77" s="7" t="n">
        <f aca="false">+Xcenter+Radius*COS(RADIANS(B77))</f>
        <v>-2.95504032602521</v>
      </c>
      <c r="E77" s="7" t="n">
        <f aca="false">+Ycenter+Radius*SIN(RADIANS(B77))</f>
        <v>2.30873053247122</v>
      </c>
      <c r="F77" s="31" t="s">
        <v>124</v>
      </c>
      <c r="H77" s="35" t="n">
        <v>71</v>
      </c>
      <c r="I77" s="7" t="n">
        <f aca="false">(X_2*X_S+Y_2*Y_S+Z_2*Z_S)*(1-COS(RADIANS(H77)))</f>
        <v>3.16353680432395E-017</v>
      </c>
      <c r="J77" s="7" t="n">
        <f aca="false">SIGN(COS(RADIANS(H77))*Z_S+I77*Z_2+(SIN(RADIANS(H77))*(X_2*Y_S-Y_2*X_S)))</f>
        <v>1</v>
      </c>
      <c r="K77" s="7" t="n">
        <f aca="false">(COS(RADIANS(H77))*X_S+I77*X_2+(SIN(RADIANS(H77))*(Y_2*Z_S-Z_2*Y_S)))*J77</f>
        <v>0.216177336355227</v>
      </c>
      <c r="L77" s="7" t="n">
        <f aca="false">(COS(RADIANS(H77))*Y_S+I77*Y_2-(SIN(RADIANS(H77))*(X_2*Z_S-Z_2*X_S)))*J77</f>
        <v>-0.764124252394759</v>
      </c>
      <c r="M77" s="7" t="n">
        <f aca="false">(COS(RADIANS(H77))*Z_S+I77*Z_2+(SIN(RADIANS(H77))*(X_2*Y_S-Y_2*X_S)))*J77</f>
        <v>0.607767625123706</v>
      </c>
      <c r="N77" s="7" t="n">
        <f aca="false">IF(AND(K77&lt;0,L77&gt;=0),450-DEGREES(ATAN2(K77,L77)),90-DEGREES(ATAN2(K77,L77)))</f>
        <v>164.203334606352</v>
      </c>
      <c r="O77" s="7" t="n">
        <f aca="false">IF(UPPER(Projection)="EQUAL AREA",SQRT(2)*(SIN(ACOS(ABS(M77))/2))*Radius,TAN(ACOS(ABS(M77))/2)*Radius)</f>
        <v>2.34856717419321</v>
      </c>
      <c r="P77" s="7" t="n">
        <f aca="false">+Xcenter+SIN(RADIANS(N77))*O77</f>
        <v>0.639336927298742</v>
      </c>
      <c r="Q77" s="7" t="n">
        <f aca="false">Ycenter+COS(RADIANS(N77))*O77</f>
        <v>-2.25987080716799</v>
      </c>
    </row>
    <row r="78" customFormat="false" ht="12.75" hidden="false" customHeight="false" outlineLevel="0" collapsed="false">
      <c r="B78" s="7" t="n">
        <v>144</v>
      </c>
      <c r="C78" s="7"/>
      <c r="D78" s="7" t="n">
        <f aca="false">+Xcenter+Radius*COS(RADIANS(B78))</f>
        <v>-3.03381372890605</v>
      </c>
      <c r="E78" s="7" t="n">
        <f aca="false">+Ycenter+Radius*SIN(RADIANS(B78))</f>
        <v>2.20419469609677</v>
      </c>
      <c r="F78" s="31" t="s">
        <v>124</v>
      </c>
      <c r="H78" s="35" t="n">
        <v>72</v>
      </c>
      <c r="I78" s="7" t="n">
        <f aca="false">(X_2*X_S+Y_2*Y_S+Z_2*Z_S)*(1-COS(RADIANS(H78)))</f>
        <v>3.24117282406466E-017</v>
      </c>
      <c r="J78" s="7" t="n">
        <f aca="false">SIGN(COS(RADIANS(H78))*Z_S+I78*Z_2+(SIN(RADIANS(H78))*(X_2*Y_S-Y_2*X_S)))</f>
        <v>1</v>
      </c>
      <c r="K78" s="7" t="n">
        <f aca="false">(COS(RADIANS(H78))*X_S+I78*X_2+(SIN(RADIANS(H78))*(Y_2*Z_S-Z_2*Y_S)))*J78</f>
        <v>0.231583164029868</v>
      </c>
      <c r="L78" s="7" t="n">
        <f aca="false">(COS(RADIANS(H78))*Y_S+I78*Y_2-(SIN(RADIANS(H78))*(X_2*Z_S-Z_2*X_S)))*J78</f>
        <v>-0.756735168770824</v>
      </c>
      <c r="M78" s="7" t="n">
        <f aca="false">(COS(RADIANS(H78))*Z_S+I78*Z_2+(SIN(RADIANS(H78))*(X_2*Y_S-Y_2*X_S)))*J78</f>
        <v>0.611327344786169</v>
      </c>
      <c r="N78" s="7" t="n">
        <f aca="false">IF(AND(K78&lt;0,L78&gt;=0),450-DEGREES(ATAN2(K78,L78)),90-DEGREES(ATAN2(K78,L78)))</f>
        <v>162.984352192359</v>
      </c>
      <c r="O78" s="7" t="n">
        <f aca="false">IF(UPPER(Projection)="EQUAL AREA",SQRT(2)*(SIN(ACOS(ABS(M78))/2))*Radius,TAN(ACOS(ABS(M78))/2)*Radius)</f>
        <v>2.33788562892724</v>
      </c>
      <c r="P78" s="7" t="n">
        <f aca="false">+Xcenter+SIN(RADIANS(N78))*O78</f>
        <v>0.684142172340244</v>
      </c>
      <c r="Q78" s="7" t="n">
        <f aca="false">Ycenter+COS(RADIANS(N78))*O78</f>
        <v>-2.23554438604338</v>
      </c>
    </row>
    <row r="79" customFormat="false" ht="12.75" hidden="false" customHeight="false" outlineLevel="0" collapsed="false">
      <c r="B79" s="7" t="n">
        <v>146</v>
      </c>
      <c r="C79" s="7"/>
      <c r="D79" s="7" t="n">
        <f aca="false">+Xcenter+Radius*COS(RADIANS(B79))</f>
        <v>-3.10889089708141</v>
      </c>
      <c r="E79" s="7" t="n">
        <f aca="false">+Ycenter+Radius*SIN(RADIANS(B79))</f>
        <v>2.0969733880153</v>
      </c>
      <c r="F79" s="31" t="s">
        <v>124</v>
      </c>
      <c r="H79" s="35" t="n">
        <v>73</v>
      </c>
      <c r="I79" s="7" t="n">
        <f aca="false">(X_2*X_S+Y_2*Y_S+Z_2*Z_S)*(1-COS(RADIANS(H79)))</f>
        <v>3.31925037449678E-017</v>
      </c>
      <c r="J79" s="7" t="n">
        <f aca="false">SIGN(COS(RADIANS(H79))*Z_S+I79*Z_2+(SIN(RADIANS(H79))*(X_2*Y_S-Y_2*X_S)))</f>
        <v>1</v>
      </c>
      <c r="K79" s="7" t="n">
        <f aca="false">(COS(RADIANS(H79))*X_S+I79*X_2+(SIN(RADIANS(H79))*(Y_2*Z_S-Z_2*Y_S)))*J79</f>
        <v>0.246918449229347</v>
      </c>
      <c r="L79" s="7" t="n">
        <f aca="false">(COS(RADIANS(H79))*Y_S+I79*Y_2-(SIN(RADIANS(H79))*(X_2*Z_S-Z_2*X_S)))*J79</f>
        <v>-0.749115576283824</v>
      </c>
      <c r="M79" s="7" t="n">
        <f aca="false">(COS(RADIANS(H79))*Z_S+I79*Z_2+(SIN(RADIANS(H79))*(X_2*Y_S-Y_2*X_S)))*J79</f>
        <v>0.614700848217349</v>
      </c>
      <c r="N79" s="7" t="n">
        <f aca="false">IF(AND(K79&lt;0,L79&gt;=0),450-DEGREES(ATAN2(K79,L79)),90-DEGREES(ATAN2(K79,L79)))</f>
        <v>161.757093316277</v>
      </c>
      <c r="O79" s="7" t="n">
        <f aca="false">IF(UPPER(Projection)="EQUAL AREA",SQRT(2)*(SIN(ACOS(ABS(M79))/2))*Radius,TAN(ACOS(ABS(M79))/2)*Radius)</f>
        <v>2.3277176207486</v>
      </c>
      <c r="P79" s="7" t="n">
        <f aca="false">+Xcenter+SIN(RADIANS(N79))*O79</f>
        <v>0.728683224970213</v>
      </c>
      <c r="Q79" s="7" t="n">
        <f aca="false">Ycenter+COS(RADIANS(N79))*O79</f>
        <v>-2.21072161965059</v>
      </c>
    </row>
    <row r="80" customFormat="false" ht="12.75" hidden="false" customHeight="false" outlineLevel="0" collapsed="false">
      <c r="B80" s="7" t="n">
        <v>148</v>
      </c>
      <c r="C80" s="7"/>
      <c r="D80" s="7" t="n">
        <f aca="false">+Xcenter+Radius*COS(RADIANS(B80))</f>
        <v>-3.1801803605866</v>
      </c>
      <c r="E80" s="7" t="n">
        <f aca="false">+Ycenter+Radius*SIN(RADIANS(B80))</f>
        <v>1.98719724087452</v>
      </c>
      <c r="F80" s="31" t="s">
        <v>124</v>
      </c>
      <c r="H80" s="35" t="n">
        <v>74</v>
      </c>
      <c r="I80" s="7" t="n">
        <f aca="false">(X_2*X_S+Y_2*Y_S+Z_2*Z_S)*(1-COS(RADIANS(H80)))</f>
        <v>3.3977456724421E-017</v>
      </c>
      <c r="J80" s="7" t="n">
        <f aca="false">SIGN(COS(RADIANS(H80))*Z_S+I80*Z_2+(SIN(RADIANS(H80))*(X_2*Y_S-Y_2*X_S)))</f>
        <v>1</v>
      </c>
      <c r="K80" s="7" t="n">
        <f aca="false">(COS(RADIANS(H80))*X_S+I80*X_2+(SIN(RADIANS(H80))*(Y_2*Z_S-Z_2*Y_S)))*J80</f>
        <v>0.26217852067724</v>
      </c>
      <c r="L80" s="7" t="n">
        <f aca="false">(COS(RADIANS(H80))*Y_S+I80*Y_2-(SIN(RADIANS(H80))*(X_2*Z_S-Z_2*X_S)))*J80</f>
        <v>-0.741267795935442</v>
      </c>
      <c r="M80" s="7" t="n">
        <f aca="false">(COS(RADIANS(H80))*Z_S+I80*Z_2+(SIN(RADIANS(H80))*(X_2*Y_S-Y_2*X_S)))*J80</f>
        <v>0.617887107815421</v>
      </c>
      <c r="N80" s="7" t="n">
        <f aca="false">IF(AND(K80&lt;0,L80&gt;=0),450-DEGREES(ATAN2(K80,L80)),90-DEGREES(ATAN2(K80,L80)))</f>
        <v>160.521855597171</v>
      </c>
      <c r="O80" s="7" t="n">
        <f aca="false">IF(UPPER(Projection)="EQUAL AREA",SQRT(2)*(SIN(ACOS(ABS(M80))/2))*Radius,TAN(ACOS(ABS(M80))/2)*Radius)</f>
        <v>2.31807302437728</v>
      </c>
      <c r="P80" s="7" t="n">
        <f aca="false">+Xcenter+SIN(RADIANS(N80))*O80</f>
        <v>0.772955103910403</v>
      </c>
      <c r="Q80" s="7" t="n">
        <f aca="false">Ycenter+COS(RADIANS(N80))*O80</f>
        <v>-2.18540681651827</v>
      </c>
    </row>
    <row r="81" customFormat="false" ht="12.75" hidden="false" customHeight="false" outlineLevel="0" collapsed="false">
      <c r="B81" s="7" t="n">
        <v>150</v>
      </c>
      <c r="C81" s="7"/>
      <c r="D81" s="7" t="n">
        <f aca="false">+Xcenter+Radius*COS(RADIANS(B81))</f>
        <v>-3.24759526419165</v>
      </c>
      <c r="E81" s="7" t="n">
        <f aca="false">+Ycenter+Radius*SIN(RADIANS(B81))</f>
        <v>1.875</v>
      </c>
      <c r="F81" s="31" t="s">
        <v>124</v>
      </c>
      <c r="H81" s="35" t="n">
        <v>75</v>
      </c>
      <c r="I81" s="7" t="n">
        <f aca="false">(X_2*X_S+Y_2*Y_S+Z_2*Z_S)*(1-COS(RADIANS(H81)))</f>
        <v>3.47663480747247E-017</v>
      </c>
      <c r="J81" s="7" t="n">
        <f aca="false">SIGN(COS(RADIANS(H81))*Z_S+I81*Z_2+(SIN(RADIANS(H81))*(X_2*Y_S-Y_2*X_S)))</f>
        <v>1</v>
      </c>
      <c r="K81" s="7" t="n">
        <f aca="false">(COS(RADIANS(H81))*X_S+I81*X_2+(SIN(RADIANS(H81))*(Y_2*Z_S-Z_2*Y_S)))*J81</f>
        <v>0.277358730007953</v>
      </c>
      <c r="L81" s="7" t="n">
        <f aca="false">(COS(RADIANS(H81))*Y_S+I81*Y_2-(SIN(RADIANS(H81))*(X_2*Z_S-Z_2*X_S)))*J81</f>
        <v>-0.733194218235596</v>
      </c>
      <c r="M81" s="7" t="n">
        <f aca="false">(COS(RADIANS(H81))*Z_S+I81*Z_2+(SIN(RADIANS(H81))*(X_2*Y_S-Y_2*X_S)))*J81</f>
        <v>0.620885153014846</v>
      </c>
      <c r="N81" s="7" t="n">
        <f aca="false">IF(AND(K81&lt;0,L81&gt;=0),450-DEGREES(ATAN2(K81,L81)),90-DEGREES(ATAN2(K81,L81)))</f>
        <v>159.27896040546</v>
      </c>
      <c r="O81" s="7" t="n">
        <f aca="false">IF(UPPER(Projection)="EQUAL AREA",SQRT(2)*(SIN(ACOS(ABS(M81))/2))*Radius,TAN(ACOS(ABS(M81))/2)*Radius)</f>
        <v>2.30896135431686</v>
      </c>
      <c r="P81" s="7" t="n">
        <f aca="false">+Xcenter+SIN(RADIANS(N81))*O81</f>
        <v>0.816952837783068</v>
      </c>
      <c r="Q81" s="7" t="n">
        <f aca="false">Ycenter+COS(RADIANS(N81))*O81</f>
        <v>-2.15960426851007</v>
      </c>
    </row>
    <row r="82" customFormat="false" ht="12.75" hidden="false" customHeight="false" outlineLevel="0" collapsed="false">
      <c r="B82" s="7" t="n">
        <v>152</v>
      </c>
      <c r="C82" s="7"/>
      <c r="D82" s="7" t="n">
        <f aca="false">+Xcenter+Radius*COS(RADIANS(B82))</f>
        <v>-3.31105347322098</v>
      </c>
      <c r="E82" s="7" t="n">
        <f aca="false">+Ycenter+Radius*SIN(RADIANS(B82))</f>
        <v>1.76051836044709</v>
      </c>
      <c r="F82" s="31" t="s">
        <v>124</v>
      </c>
      <c r="H82" s="35" t="n">
        <v>76</v>
      </c>
      <c r="I82" s="7" t="n">
        <f aca="false">(X_2*X_S+Y_2*Y_S+Z_2*Z_S)*(1-COS(RADIANS(H82)))</f>
        <v>3.55589374919313E-017</v>
      </c>
      <c r="J82" s="7" t="n">
        <f aca="false">SIGN(COS(RADIANS(H82))*Z_S+I82*Z_2+(SIN(RADIANS(H82))*(X_2*Y_S-Y_2*X_S)))</f>
        <v>1</v>
      </c>
      <c r="K82" s="7" t="n">
        <f aca="false">(COS(RADIANS(H82))*X_S+I82*X_2+(SIN(RADIANS(H82))*(Y_2*Z_S-Z_2*Y_S)))*J82</f>
        <v>0.292454453182671</v>
      </c>
      <c r="L82" s="7" t="n">
        <f aca="false">(COS(RADIANS(H82))*Y_S+I82*Y_2-(SIN(RADIANS(H82))*(X_2*Z_S-Z_2*X_S)))*J82</f>
        <v>-0.724897302474264</v>
      </c>
      <c r="M82" s="7" t="n">
        <f aca="false">(COS(RADIANS(H82))*Z_S+I82*Z_2+(SIN(RADIANS(H82))*(X_2*Y_S-Y_2*X_S)))*J82</f>
        <v>0.623694070582012</v>
      </c>
      <c r="N82" s="7" t="n">
        <f aca="false">IF(AND(K82&lt;0,L82&gt;=0),450-DEGREES(ATAN2(K82,L82)),90-DEGREES(ATAN2(K82,L82)))</f>
        <v>158.028752533025</v>
      </c>
      <c r="O82" s="7" t="n">
        <f aca="false">IF(UPPER(Projection)="EQUAL AREA",SQRT(2)*(SIN(ACOS(ABS(M82))/2))*Radius,TAN(ACOS(ABS(M82))/2)*Radius)</f>
        <v>2.30039173456185</v>
      </c>
      <c r="P82" s="7" t="n">
        <f aca="false">+Xcenter+SIN(RADIANS(N82))*O82</f>
        <v>0.860671464269201</v>
      </c>
      <c r="Q82" s="7" t="n">
        <f aca="false">Ycenter+COS(RADIANS(N82))*O82</f>
        <v>-2.13331825169925</v>
      </c>
    </row>
    <row r="83" customFormat="false" ht="12.75" hidden="false" customHeight="false" outlineLevel="0" collapsed="false">
      <c r="B83" s="7" t="n">
        <v>154</v>
      </c>
      <c r="C83" s="7"/>
      <c r="D83" s="7" t="n">
        <f aca="false">+Xcenter+Radius*COS(RADIANS(B83))</f>
        <v>-3.37047767362188</v>
      </c>
      <c r="E83" s="7" t="n">
        <f aca="false">+Ycenter+Radius*SIN(RADIANS(B83))</f>
        <v>1.64389180045904</v>
      </c>
      <c r="F83" s="31" t="s">
        <v>124</v>
      </c>
      <c r="H83" s="35" t="n">
        <v>77</v>
      </c>
      <c r="I83" s="7" t="n">
        <f aca="false">(X_2*X_S+Y_2*Y_S+Z_2*Z_S)*(1-COS(RADIANS(H83)))</f>
        <v>3.63549835456265E-017</v>
      </c>
      <c r="J83" s="7" t="n">
        <f aca="false">SIGN(COS(RADIANS(H83))*Z_S+I83*Z_2+(SIN(RADIANS(H83))*(X_2*Y_S-Y_2*X_S)))</f>
        <v>1</v>
      </c>
      <c r="K83" s="7" t="n">
        <f aca="false">(COS(RADIANS(H83))*X_S+I83*X_2+(SIN(RADIANS(H83))*(Y_2*Z_S-Z_2*Y_S)))*J83</f>
        <v>0.307461091897881</v>
      </c>
      <c r="L83" s="7" t="n">
        <f aca="false">(COS(RADIANS(H83))*Y_S+I83*Y_2-(SIN(RADIANS(H83))*(X_2*Z_S-Z_2*X_S)))*J83</f>
        <v>-0.71637957597236</v>
      </c>
      <c r="M83" s="7" t="n">
        <f aca="false">(COS(RADIANS(H83))*Z_S+I83*Z_2+(SIN(RADIANS(H83))*(X_2*Y_S-Y_2*X_S)))*J83</f>
        <v>0.62631300489342</v>
      </c>
      <c r="N83" s="7" t="n">
        <f aca="false">IF(AND(K83&lt;0,L83&gt;=0),450-DEGREES(ATAN2(K83,L83)),90-DEGREES(ATAN2(K83,L83)))</f>
        <v>156.771599717725</v>
      </c>
      <c r="O83" s="7" t="n">
        <f aca="false">IF(UPPER(Projection)="EQUAL AREA",SQRT(2)*(SIN(ACOS(ABS(M83))/2))*Radius,TAN(ACOS(ABS(M83))/2)*Radius)</f>
        <v>2.29237286859845</v>
      </c>
      <c r="P83" s="7" t="n">
        <f aca="false">+Xcenter+SIN(RADIANS(N83))*O83</f>
        <v>0.904106029281604</v>
      </c>
      <c r="Q83" s="7" t="n">
        <f aca="false">Ycenter+COS(RADIANS(N83))*O83</f>
        <v>-2.10655302722313</v>
      </c>
    </row>
    <row r="84" customFormat="false" ht="12.75" hidden="false" customHeight="false" outlineLevel="0" collapsed="false">
      <c r="B84" s="7" t="n">
        <v>156</v>
      </c>
      <c r="C84" s="7"/>
      <c r="D84" s="7" t="n">
        <f aca="false">+Xcenter+Radius*COS(RADIANS(B84))</f>
        <v>-3.42579546615975</v>
      </c>
      <c r="E84" s="7" t="n">
        <f aca="false">+Ycenter+Radius*SIN(RADIANS(B84))</f>
        <v>1.52526241153425</v>
      </c>
      <c r="F84" s="31" t="s">
        <v>124</v>
      </c>
      <c r="H84" s="35" t="n">
        <v>78</v>
      </c>
      <c r="I84" s="7" t="n">
        <f aca="false">(X_2*X_S+Y_2*Y_S+Z_2*Z_S)*(1-COS(RADIANS(H84)))</f>
        <v>3.71542437524707E-017</v>
      </c>
      <c r="J84" s="7" t="n">
        <f aca="false">SIGN(COS(RADIANS(H84))*Z_S+I84*Z_2+(SIN(RADIANS(H84))*(X_2*Y_S-Y_2*X_S)))</f>
        <v>1</v>
      </c>
      <c r="K84" s="7" t="n">
        <f aca="false">(COS(RADIANS(H84))*X_S+I84*X_2+(SIN(RADIANS(H84))*(Y_2*Z_S-Z_2*Y_S)))*J84</f>
        <v>0.322374074986055</v>
      </c>
      <c r="L84" s="7" t="n">
        <f aca="false">(COS(RADIANS(H84))*Y_S+I84*Y_2-(SIN(RADIANS(H84))*(X_2*Z_S-Z_2*X_S)))*J84</f>
        <v>-0.70764363331189</v>
      </c>
      <c r="M84" s="7" t="n">
        <f aca="false">(COS(RADIANS(H84))*Z_S+I84*Z_2+(SIN(RADIANS(H84))*(X_2*Y_S-Y_2*X_S)))*J84</f>
        <v>0.628741158196306</v>
      </c>
      <c r="N84" s="7" t="n">
        <f aca="false">IF(AND(K84&lt;0,L84&gt;=0),450-DEGREES(ATAN2(K84,L84)),90-DEGREES(ATAN2(K84,L84)))</f>
        <v>155.507892018561</v>
      </c>
      <c r="O84" s="7" t="n">
        <f aca="false">IF(UPPER(Projection)="EQUAL AREA",SQRT(2)*(SIN(ACOS(ABS(M84))/2))*Radius,TAN(ACOS(ABS(M84))/2)*Radius)</f>
        <v>2.28491300991185</v>
      </c>
      <c r="P84" s="7" t="n">
        <f aca="false">+Xcenter+SIN(RADIANS(N84))*O84</f>
        <v>0.947251586151269</v>
      </c>
      <c r="Q84" s="7" t="n">
        <f aca="false">Ycenter+COS(RADIANS(N84))*O84</f>
        <v>-2.07931284211836</v>
      </c>
    </row>
    <row r="85" customFormat="false" ht="12.75" hidden="false" customHeight="false" outlineLevel="0" collapsed="false">
      <c r="B85" s="7" t="n">
        <v>158</v>
      </c>
      <c r="C85" s="7"/>
      <c r="D85" s="7" t="n">
        <f aca="false">+Xcenter+Radius*COS(RADIANS(B85))</f>
        <v>-3.47693945462545</v>
      </c>
      <c r="E85" s="7" t="n">
        <f aca="false">+Ycenter+Radius*SIN(RADIANS(B85))</f>
        <v>1.40477472530967</v>
      </c>
      <c r="F85" s="31" t="s">
        <v>124</v>
      </c>
      <c r="H85" s="35" t="n">
        <v>79</v>
      </c>
      <c r="I85" s="7" t="n">
        <f aca="false">(X_2*X_S+Y_2*Y_S+Z_2*Z_S)*(1-COS(RADIANS(H85)))</f>
        <v>3.79564746500624E-017</v>
      </c>
      <c r="J85" s="7" t="n">
        <f aca="false">SIGN(COS(RADIANS(H85))*Z_S+I85*Z_2+(SIN(RADIANS(H85))*(X_2*Y_S-Y_2*X_S)))</f>
        <v>1</v>
      </c>
      <c r="K85" s="7" t="n">
        <f aca="false">(COS(RADIANS(H85))*X_S+I85*X_2+(SIN(RADIANS(H85))*(Y_2*Z_S-Z_2*Y_S)))*J85</f>
        <v>0.337188859808081</v>
      </c>
      <c r="L85" s="7" t="n">
        <f aca="false">(COS(RADIANS(H85))*Y_S+I85*Y_2-(SIN(RADIANS(H85))*(X_2*Z_S-Z_2*X_S)))*J85</f>
        <v>-0.698692135545615</v>
      </c>
      <c r="M85" s="7" t="n">
        <f aca="false">(COS(RADIANS(H85))*Z_S+I85*Z_2+(SIN(RADIANS(H85))*(X_2*Y_S-Y_2*X_S)))*J85</f>
        <v>0.630977790851654</v>
      </c>
      <c r="N85" s="7" t="n">
        <f aca="false">IF(AND(K85&lt;0,L85&gt;=0),450-DEGREES(ATAN2(K85,L85)),90-DEGREES(ATAN2(K85,L85)))</f>
        <v>154.238041039283</v>
      </c>
      <c r="O85" s="7" t="n">
        <f aca="false">IF(UPPER(Projection)="EQUAL AREA",SQRT(2)*(SIN(ACOS(ABS(M85))/2))*Radius,TAN(ACOS(ABS(M85))/2)*Radius)</f>
        <v>2.27801993322021</v>
      </c>
      <c r="P85" s="7" t="n">
        <f aca="false">+Xcenter+SIN(RADIANS(N85))*O85</f>
        <v>0.990103194825551</v>
      </c>
      <c r="Q85" s="7" t="n">
        <f aca="false">Ycenter+COS(RADIANS(N85))*O85</f>
        <v>-2.05160193013773</v>
      </c>
    </row>
    <row r="86" customFormat="false" ht="12.75" hidden="false" customHeight="false" outlineLevel="0" collapsed="false">
      <c r="B86" s="7" t="n">
        <v>160</v>
      </c>
      <c r="C86" s="7"/>
      <c r="D86" s="7" t="n">
        <f aca="false">+Xcenter+Radius*COS(RADIANS(B86))</f>
        <v>-3.52384732794716</v>
      </c>
      <c r="E86" s="7" t="n">
        <f aca="false">+Ycenter+Radius*SIN(RADIANS(B86))</f>
        <v>1.28257553747126</v>
      </c>
      <c r="F86" s="31" t="s">
        <v>124</v>
      </c>
      <c r="H86" s="35" t="n">
        <v>80</v>
      </c>
      <c r="I86" s="7" t="n">
        <f aca="false">(X_2*X_S+Y_2*Y_S+Z_2*Z_S)*(1-COS(RADIANS(H86)))</f>
        <v>3.87614318710987E-017</v>
      </c>
      <c r="J86" s="7" t="n">
        <f aca="false">SIGN(COS(RADIANS(H86))*Z_S+I86*Z_2+(SIN(RADIANS(H86))*(X_2*Y_S-Y_2*X_S)))</f>
        <v>1</v>
      </c>
      <c r="K86" s="7" t="n">
        <f aca="false">(COS(RADIANS(H86))*X_S+I86*X_2+(SIN(RADIANS(H86))*(Y_2*Z_S-Z_2*Y_S)))*J86</f>
        <v>0.351900933636988</v>
      </c>
      <c r="L86" s="7" t="n">
        <f aca="false">(COS(RADIANS(H86))*Y_S+I86*Y_2-(SIN(RADIANS(H86))*(X_2*Z_S-Z_2*X_S)))*J86</f>
        <v>-0.689527809386471</v>
      </c>
      <c r="M86" s="7" t="n">
        <f aca="false">(COS(RADIANS(H86))*Z_S+I86*Z_2+(SIN(RADIANS(H86))*(X_2*Y_S-Y_2*X_S)))*J86</f>
        <v>0.633022221559489</v>
      </c>
      <c r="N86" s="7" t="n">
        <f aca="false">IF(AND(K86&lt;0,L86&gt;=0),450-DEGREES(ATAN2(K86,L86)),90-DEGREES(ATAN2(K86,L86)))</f>
        <v>152.96247899996</v>
      </c>
      <c r="O86" s="7" t="n">
        <f aca="false">IF(UPPER(Projection)="EQUAL AREA",SQRT(2)*(SIN(ACOS(ABS(M86))/2))*Radius,TAN(ACOS(ABS(M86))/2)*Radius)</f>
        <v>2.27170090665996</v>
      </c>
      <c r="P86" s="7" t="n">
        <f aca="false">+Xcenter+SIN(RADIANS(N86))*O86</f>
        <v>1.03265592107675</v>
      </c>
      <c r="Q86" s="7" t="n">
        <f aca="false">Ycenter+COS(RADIANS(N86))*O86</f>
        <v>-2.02342451254916</v>
      </c>
    </row>
    <row r="87" customFormat="false" ht="12.75" hidden="false" customHeight="false" outlineLevel="0" collapsed="false">
      <c r="B87" s="7" t="n">
        <v>162</v>
      </c>
      <c r="C87" s="7"/>
      <c r="D87" s="7" t="n">
        <f aca="false">+Xcenter+Radius*COS(RADIANS(B87))</f>
        <v>-3.56646193610683</v>
      </c>
      <c r="E87" s="7" t="n">
        <f aca="false">+Ycenter+Radius*SIN(RADIANS(B87))</f>
        <v>1.15881372890605</v>
      </c>
      <c r="F87" s="31" t="s">
        <v>124</v>
      </c>
      <c r="H87" s="35" t="n">
        <v>81</v>
      </c>
      <c r="I87" s="7" t="n">
        <f aca="false">(X_2*X_S+Y_2*Y_S+Z_2*Z_S)*(1-COS(RADIANS(H87)))</f>
        <v>3.95688702178125E-017</v>
      </c>
      <c r="J87" s="7" t="n">
        <f aca="false">SIGN(COS(RADIANS(H87))*Z_S+I87*Z_2+(SIN(RADIANS(H87))*(X_2*Y_S-Y_2*X_S)))</f>
        <v>1</v>
      </c>
      <c r="K87" s="7" t="n">
        <f aca="false">(COS(RADIANS(H87))*X_S+I87*X_2+(SIN(RADIANS(H87))*(Y_2*Z_S-Z_2*Y_S)))*J87</f>
        <v>0.366505815032568</v>
      </c>
      <c r="L87" s="7" t="n">
        <f aca="false">(COS(RADIANS(H87))*Y_S+I87*Y_2-(SIN(RADIANS(H87))*(X_2*Z_S-Z_2*X_S)))*J87</f>
        <v>-0.680153446376981</v>
      </c>
      <c r="M87" s="7" t="n">
        <f aca="false">(COS(RADIANS(H87))*Z_S+I87*Z_2+(SIN(RADIANS(H87))*(X_2*Y_S-Y_2*X_S)))*J87</f>
        <v>0.634873827566413</v>
      </c>
      <c r="N87" s="7" t="n">
        <f aca="false">IF(AND(K87&lt;0,L87&gt;=0),450-DEGREES(ATAN2(K87,L87)),90-DEGREES(ATAN2(K87,L87)))</f>
        <v>151.681657657857</v>
      </c>
      <c r="O87" s="7" t="n">
        <f aca="false">IF(UPPER(Projection)="EQUAL AREA",SQRT(2)*(SIN(ACOS(ABS(M87))/2))*Radius,TAN(ACOS(ABS(M87))/2)*Radius)</f>
        <v>2.26596266514859</v>
      </c>
      <c r="P87" s="7" t="n">
        <f aca="false">+Xcenter+SIN(RADIANS(N87))*O87</f>
        <v>1.07490483571962</v>
      </c>
      <c r="Q87" s="7" t="n">
        <f aca="false">Ycenter+COS(RADIANS(N87))*O87</f>
        <v>-1.99478479891789</v>
      </c>
    </row>
    <row r="88" customFormat="false" ht="12.75" hidden="false" customHeight="false" outlineLevel="0" collapsed="false">
      <c r="B88" s="7" t="n">
        <v>164</v>
      </c>
      <c r="C88" s="7"/>
      <c r="D88" s="7" t="n">
        <f aca="false">+Xcenter+Radius*COS(RADIANS(B88))</f>
        <v>-3.6047313597687</v>
      </c>
      <c r="E88" s="7" t="n">
        <f aca="false">+Ycenter+Radius*SIN(RADIANS(B88))</f>
        <v>1.03364008431375</v>
      </c>
      <c r="F88" s="31" t="s">
        <v>124</v>
      </c>
      <c r="H88" s="35" t="n">
        <v>82</v>
      </c>
      <c r="I88" s="7" t="n">
        <f aca="false">(X_2*X_S+Y_2*Y_S+Z_2*Z_S)*(1-COS(RADIANS(H88)))</f>
        <v>4.03785437366613E-017</v>
      </c>
      <c r="J88" s="7" t="n">
        <f aca="false">SIGN(COS(RADIANS(H88))*Z_S+I88*Z_2+(SIN(RADIANS(H88))*(X_2*Y_S-Y_2*X_S)))</f>
        <v>1</v>
      </c>
      <c r="K88" s="7" t="n">
        <f aca="false">(COS(RADIANS(H88))*X_S+I88*X_2+(SIN(RADIANS(H88))*(Y_2*Z_S-Z_2*Y_S)))*J88</f>
        <v>0.380999055206468</v>
      </c>
      <c r="L88" s="7" t="n">
        <f aca="false">(COS(RADIANS(H88))*Y_S+I88*Y_2-(SIN(RADIANS(H88))*(X_2*Z_S-Z_2*X_S)))*J88</f>
        <v>-0.670571902038931</v>
      </c>
      <c r="M88" s="7" t="n">
        <f aca="false">(COS(RADIANS(H88))*Z_S+I88*Z_2+(SIN(RADIANS(H88))*(X_2*Y_S-Y_2*X_S)))*J88</f>
        <v>0.6365320448553</v>
      </c>
      <c r="N88" s="7" t="n">
        <f aca="false">IF(AND(K88&lt;0,L88&gt;=0),450-DEGREES(ATAN2(K88,L88)),90-DEGREES(ATAN2(K88,L88)))</f>
        <v>150.396047080878</v>
      </c>
      <c r="O88" s="7" t="n">
        <f aca="false">IF(UPPER(Projection)="EQUAL AREA",SQRT(2)*(SIN(ACOS(ABS(M88))/2))*Radius,TAN(ACOS(ABS(M88))/2)*Radius)</f>
        <v>2.26081138514967</v>
      </c>
      <c r="P88" s="7" t="n">
        <f aca="false">+Xcenter+SIN(RADIANS(N88))*O88</f>
        <v>1.1168450138365</v>
      </c>
      <c r="Q88" s="7" t="n">
        <f aca="false">Ycenter+COS(RADIANS(N88))*O88</f>
        <v>-1.96568698787241</v>
      </c>
    </row>
    <row r="89" customFormat="false" ht="12.75" hidden="false" customHeight="false" outlineLevel="0" collapsed="false">
      <c r="B89" s="7" t="n">
        <v>166</v>
      </c>
      <c r="C89" s="7"/>
      <c r="D89" s="7" t="n">
        <f aca="false">+Xcenter+Radius*COS(RADIANS(B89))</f>
        <v>-3.63860897353499</v>
      </c>
      <c r="E89" s="7" t="n">
        <f aca="false">+Ycenter+Radius*SIN(RADIANS(B89))</f>
        <v>0.907207108498754</v>
      </c>
      <c r="F89" s="31" t="s">
        <v>124</v>
      </c>
      <c r="H89" s="35" t="n">
        <v>83</v>
      </c>
      <c r="I89" s="7" t="n">
        <f aca="false">(X_2*X_S+Y_2*Y_S+Z_2*Z_S)*(1-COS(RADIANS(H89)))</f>
        <v>4.11902057932479E-017</v>
      </c>
      <c r="J89" s="7" t="n">
        <f aca="false">SIGN(COS(RADIANS(H89))*Z_S+I89*Z_2+(SIN(RADIANS(H89))*(X_2*Y_S-Y_2*X_S)))</f>
        <v>1</v>
      </c>
      <c r="K89" s="7" t="n">
        <f aca="false">(COS(RADIANS(H89))*X_S+I89*X_2+(SIN(RADIANS(H89))*(Y_2*Z_S-Z_2*Y_S)))*J89</f>
        <v>0.395376239377331</v>
      </c>
      <c r="L89" s="7" t="n">
        <f aca="false">(COS(RADIANS(H89))*Y_S+I89*Y_2-(SIN(RADIANS(H89))*(X_2*Z_S-Z_2*X_S)))*J89</f>
        <v>-0.660786095003544</v>
      </c>
      <c r="M89" s="7" t="n">
        <f aca="false">(COS(RADIANS(H89))*Z_S+I89*Z_2+(SIN(RADIANS(H89))*(X_2*Y_S-Y_2*X_S)))*J89</f>
        <v>0.637996368317099</v>
      </c>
      <c r="N89" s="7" t="n">
        <f aca="false">IF(AND(K89&lt;0,L89&gt;=0),450-DEGREES(ATAN2(K89,L89)),90-DEGREES(ATAN2(K89,L89)))</f>
        <v>149.106134278799</v>
      </c>
      <c r="O89" s="7" t="n">
        <f aca="false">IF(UPPER(Projection)="EQUAL AREA",SQRT(2)*(SIN(ACOS(ABS(M89))/2))*Radius,TAN(ACOS(ABS(M89))/2)*Radius)</f>
        <v>2.2562526610601</v>
      </c>
      <c r="P89" s="7" t="n">
        <f aca="false">+Xcenter+SIN(RADIANS(N89))*O89</f>
        <v>1.1584715340087</v>
      </c>
      <c r="Q89" s="7" t="n">
        <f aca="false">Ycenter+COS(RADIANS(N89))*O89</f>
        <v>-1.9361352678551</v>
      </c>
    </row>
    <row r="90" customFormat="false" ht="12.75" hidden="false" customHeight="false" outlineLevel="0" collapsed="false">
      <c r="B90" s="7" t="n">
        <v>168</v>
      </c>
      <c r="C90" s="7"/>
      <c r="D90" s="7" t="n">
        <f aca="false">+Xcenter+Radius*COS(RADIANS(B90))</f>
        <v>-3.66805350275177</v>
      </c>
      <c r="E90" s="7" t="n">
        <f aca="false">+Ycenter+Radius*SIN(RADIANS(B90))</f>
        <v>0.779668840566598</v>
      </c>
      <c r="F90" s="31" t="s">
        <v>124</v>
      </c>
      <c r="H90" s="35" t="n">
        <v>84</v>
      </c>
      <c r="I90" s="7" t="n">
        <f aca="false">(X_2*X_S+Y_2*Y_S+Z_2*Z_S)*(1-COS(RADIANS(H90)))</f>
        <v>4.20036091474472E-017</v>
      </c>
      <c r="J90" s="7" t="n">
        <f aca="false">SIGN(COS(RADIANS(H90))*Z_S+I90*Z_2+(SIN(RADIANS(H90))*(X_2*Y_S-Y_2*X_S)))</f>
        <v>1</v>
      </c>
      <c r="K90" s="7" t="n">
        <f aca="false">(COS(RADIANS(H90))*X_S+I90*X_2+(SIN(RADIANS(H90))*(Y_2*Z_S-Z_2*Y_S)))*J90</f>
        <v>0.409632988115584</v>
      </c>
      <c r="L90" s="7" t="n">
        <f aca="false">(COS(RADIANS(H90))*Y_S+I90*Y_2-(SIN(RADIANS(H90))*(X_2*Z_S-Z_2*X_S)))*J90</f>
        <v>-0.65079900612244</v>
      </c>
      <c r="M90" s="7" t="n">
        <f aca="false">(COS(RADIANS(H90))*Z_S+I90*Z_2+(SIN(RADIANS(H90))*(X_2*Y_S-Y_2*X_S)))*J90</f>
        <v>0.639266351904699</v>
      </c>
      <c r="N90" s="7" t="n">
        <f aca="false">IF(AND(K90&lt;0,L90&gt;=0),450-DEGREES(ATAN2(K90,L90)),90-DEGREES(ATAN2(K90,L90)))</f>
        <v>147.812421699502</v>
      </c>
      <c r="O90" s="7" t="n">
        <f aca="false">IF(UPPER(Projection)="EQUAL AREA",SQRT(2)*(SIN(ACOS(ABS(M90))/2))*Radius,TAN(ACOS(ABS(M90))/2)*Radius)</f>
        <v>2.25229148343197</v>
      </c>
      <c r="P90" s="7" t="n">
        <f aca="false">+Xcenter+SIN(RADIANS(N90))*O90</f>
        <v>1.19977947755283</v>
      </c>
      <c r="Q90" s="7" t="n">
        <f aca="false">Ycenter+COS(RADIANS(N90))*O90</f>
        <v>-1.90613381785835</v>
      </c>
    </row>
    <row r="91" customFormat="false" ht="12.75" hidden="false" customHeight="false" outlineLevel="0" collapsed="false">
      <c r="B91" s="7" t="n">
        <v>170</v>
      </c>
      <c r="C91" s="7"/>
      <c r="D91" s="7" t="n">
        <f aca="false">+Xcenter+Radius*COS(RADIANS(B91))</f>
        <v>-3.69302907379578</v>
      </c>
      <c r="E91" s="7" t="n">
        <f aca="false">+Ycenter+Radius*SIN(RADIANS(B91))</f>
        <v>0.65118066625099</v>
      </c>
      <c r="F91" s="31" t="s">
        <v>124</v>
      </c>
      <c r="H91" s="35" t="n">
        <v>85</v>
      </c>
      <c r="I91" s="7" t="n">
        <f aca="false">(X_2*X_S+Y_2*Y_S+Z_2*Z_S)*(1-COS(RADIANS(H91)))</f>
        <v>4.28185060287177E-017</v>
      </c>
      <c r="J91" s="7" t="n">
        <f aca="false">SIGN(COS(RADIANS(H91))*Z_S+I91*Z_2+(SIN(RADIANS(H91))*(X_2*Y_S-Y_2*X_S)))</f>
        <v>1</v>
      </c>
      <c r="K91" s="7" t="n">
        <f aca="false">(COS(RADIANS(H91))*X_S+I91*X_2+(SIN(RADIANS(H91))*(Y_2*Z_S-Z_2*Y_S)))*J91</f>
        <v>0.423764958677453</v>
      </c>
      <c r="L91" s="7" t="n">
        <f aca="false">(COS(RADIANS(H91))*Y_S+I91*Y_2-(SIN(RADIANS(H91))*(X_2*Z_S-Z_2*X_S)))*J91</f>
        <v>-0.64061367755964</v>
      </c>
      <c r="M91" s="7" t="n">
        <f aca="false">(COS(RADIANS(H91))*Z_S+I91*Z_2+(SIN(RADIANS(H91))*(X_2*Y_S-Y_2*X_S)))*J91</f>
        <v>0.640341608768797</v>
      </c>
      <c r="N91" s="7" t="n">
        <f aca="false">IF(AND(K91&lt;0,L91&gt;=0),450-DEGREES(ATAN2(K91,L91)),90-DEGREES(ATAN2(K91,L91)))</f>
        <v>146.515425599334</v>
      </c>
      <c r="O91" s="7" t="n">
        <f aca="false">IF(UPPER(Projection)="EQUAL AREA",SQRT(2)*(SIN(ACOS(ABS(M91))/2))*Radius,TAN(ACOS(ABS(M91))/2)*Radius)</f>
        <v>2.24893221922956</v>
      </c>
      <c r="P91" s="7" t="n">
        <f aca="false">+Xcenter+SIN(RADIANS(N91))*O91</f>
        <v>1.24076392776084</v>
      </c>
      <c r="Q91" s="7" t="n">
        <f aca="false">Ycenter+COS(RADIANS(N91))*O91</f>
        <v>-1.8756868081469</v>
      </c>
    </row>
    <row r="92" customFormat="false" ht="12.75" hidden="false" customHeight="false" outlineLevel="0" collapsed="false">
      <c r="B92" s="7" t="n">
        <v>172</v>
      </c>
      <c r="C92" s="7"/>
      <c r="D92" s="7" t="n">
        <f aca="false">+Xcenter+Radius*COS(RADIANS(B92))</f>
        <v>-3.71350525778089</v>
      </c>
      <c r="E92" s="7" t="n">
        <f aca="false">+Ycenter+Radius*SIN(RADIANS(B92))</f>
        <v>0.521899128600245</v>
      </c>
      <c r="F92" s="31" t="s">
        <v>124</v>
      </c>
      <c r="H92" s="35" t="n">
        <v>86</v>
      </c>
      <c r="I92" s="7" t="n">
        <f aca="false">(X_2*X_S+Y_2*Y_S+Z_2*Z_S)*(1-COS(RADIANS(H92)))</f>
        <v>4.36346482115754E-017</v>
      </c>
      <c r="J92" s="7" t="n">
        <f aca="false">SIGN(COS(RADIANS(H92))*Z_S+I92*Z_2+(SIN(RADIANS(H92))*(X_2*Y_S-Y_2*X_S)))</f>
        <v>1</v>
      </c>
      <c r="K92" s="7" t="n">
        <f aca="false">(COS(RADIANS(H92))*X_S+I92*X_2+(SIN(RADIANS(H92))*(Y_2*Z_S-Z_2*Y_S)))*J92</f>
        <v>0.437767846327806</v>
      </c>
      <c r="L92" s="7" t="n">
        <f aca="false">(COS(RADIANS(H92))*Y_S+I92*Y_2-(SIN(RADIANS(H92))*(X_2*Z_S-Z_2*X_S)))*J92</f>
        <v>-0.63023321186489</v>
      </c>
      <c r="M92" s="7" t="n">
        <f aca="false">(COS(RADIANS(H92))*Z_S+I92*Z_2+(SIN(RADIANS(H92))*(X_2*Y_S-Y_2*X_S)))*J92</f>
        <v>0.641221811375735</v>
      </c>
      <c r="N92" s="7" t="n">
        <f aca="false">IF(AND(K92&lt;0,L92&gt;=0),450-DEGREES(ATAN2(K92,L92)),90-DEGREES(ATAN2(K92,L92)))</f>
        <v>145.215674298624</v>
      </c>
      <c r="O92" s="7" t="n">
        <f aca="false">IF(UPPER(Projection)="EQUAL AREA",SQRT(2)*(SIN(ACOS(ABS(M92))/2))*Radius,TAN(ACOS(ABS(M92))/2)*Radius)</f>
        <v>2.24617859430828</v>
      </c>
      <c r="P92" s="7" t="n">
        <f aca="false">+Xcenter+SIN(RADIANS(N92))*O92</f>
        <v>1.28141996914245</v>
      </c>
      <c r="Q92" s="7" t="n">
        <f aca="false">Ycenter+COS(RADIANS(N92))*O92</f>
        <v>-1.84479840096735</v>
      </c>
    </row>
    <row r="93" customFormat="false" ht="12.75" hidden="false" customHeight="false" outlineLevel="0" collapsed="false">
      <c r="B93" s="7" t="n">
        <v>174</v>
      </c>
      <c r="C93" s="7"/>
      <c r="D93" s="7" t="n">
        <f aca="false">+Xcenter+Radius*COS(RADIANS(B93))</f>
        <v>-3.72945710763103</v>
      </c>
      <c r="E93" s="7" t="n">
        <f aca="false">+Ycenter+Radius*SIN(RADIANS(B93))</f>
        <v>0.391981737253702</v>
      </c>
      <c r="F93" s="31" t="s">
        <v>124</v>
      </c>
      <c r="H93" s="35" t="n">
        <v>87</v>
      </c>
      <c r="I93" s="7" t="n">
        <f aca="false">(X_2*X_S+Y_2*Y_S+Z_2*Z_S)*(1-COS(RADIANS(H93)))</f>
        <v>4.44517870912052E-017</v>
      </c>
      <c r="J93" s="7" t="n">
        <f aca="false">SIGN(COS(RADIANS(H93))*Z_S+I93*Z_2+(SIN(RADIANS(H93))*(X_2*Y_S-Y_2*X_S)))</f>
        <v>1</v>
      </c>
      <c r="K93" s="7" t="n">
        <f aca="false">(COS(RADIANS(H93))*X_S+I93*X_2+(SIN(RADIANS(H93))*(Y_2*Z_S-Z_2*Y_S)))*J93</f>
        <v>0.451637385651414</v>
      </c>
      <c r="L93" s="7" t="n">
        <f aca="false">(COS(RADIANS(H93))*Y_S+I93*Y_2-(SIN(RADIANS(H93))*(X_2*Z_S-Z_2*X_S)))*J93</f>
        <v>-0.619660771028601</v>
      </c>
      <c r="M93" s="7" t="n">
        <f aca="false">(COS(RADIANS(H93))*Z_S+I93*Z_2+(SIN(RADIANS(H93))*(X_2*Y_S-Y_2*X_S)))*J93</f>
        <v>0.641906691607273</v>
      </c>
      <c r="N93" s="7" t="n">
        <f aca="false">IF(AND(K93&lt;0,L93&gt;=0),450-DEGREES(ATAN2(K93,L93)),90-DEGREES(ATAN2(K93,L93)))</f>
        <v>143.913706335118</v>
      </c>
      <c r="O93" s="7" t="n">
        <f aca="false">IF(UPPER(Projection)="EQUAL AREA",SQRT(2)*(SIN(ACOS(ABS(M93))/2))*Radius,TAN(ACOS(ABS(M93))/2)*Radius)</f>
        <v>2.24403367828398</v>
      </c>
      <c r="P93" s="7" t="n">
        <f aca="false">+Xcenter+SIN(RADIANS(N93))*O93</f>
        <v>1.32174268666884</v>
      </c>
      <c r="Q93" s="7" t="n">
        <f aca="false">Ycenter+COS(RADIANS(N93))*O93</f>
        <v>-1.81347275124557</v>
      </c>
    </row>
    <row r="94" customFormat="false" ht="12.75" hidden="false" customHeight="false" outlineLevel="0" collapsed="false">
      <c r="B94" s="7" t="n">
        <v>176</v>
      </c>
      <c r="C94" s="7"/>
      <c r="D94" s="7" t="n">
        <f aca="false">+Xcenter+Radius*COS(RADIANS(B94))</f>
        <v>-3.74086518847434</v>
      </c>
      <c r="E94" s="7" t="n">
        <f aca="false">+Ycenter+Radius*SIN(RADIANS(B94))</f>
        <v>0.261586776540471</v>
      </c>
      <c r="F94" s="31" t="s">
        <v>124</v>
      </c>
      <c r="H94" s="35" t="n">
        <v>88</v>
      </c>
      <c r="I94" s="7" t="n">
        <f aca="false">(X_2*X_S+Y_2*Y_S+Z_2*Z_S)*(1-COS(RADIANS(H94)))</f>
        <v>4.52696737591887E-017</v>
      </c>
      <c r="J94" s="7" t="n">
        <f aca="false">SIGN(COS(RADIANS(H94))*Z_S+I94*Z_2+(SIN(RADIANS(H94))*(X_2*Y_S-Y_2*X_S)))</f>
        <v>1</v>
      </c>
      <c r="K94" s="7" t="n">
        <f aca="false">(COS(RADIANS(H94))*X_S+I94*X_2+(SIN(RADIANS(H94))*(Y_2*Z_S-Z_2*Y_S)))*J94</f>
        <v>0.465369351852244</v>
      </c>
      <c r="L94" s="7" t="n">
        <f aca="false">(COS(RADIANS(H94))*Y_S+I94*Y_2-(SIN(RADIANS(H94))*(X_2*Z_S-Z_2*X_S)))*J94</f>
        <v>-0.608899575518668</v>
      </c>
      <c r="M94" s="7" t="n">
        <f aca="false">(COS(RADIANS(H94))*Z_S+I94*Z_2+(SIN(RADIANS(H94))*(X_2*Y_S-Y_2*X_S)))*J94</f>
        <v>0.642396040842258</v>
      </c>
      <c r="N94" s="7" t="n">
        <f aca="false">IF(AND(K94&lt;0,L94&gt;=0),450-DEGREES(ATAN2(K94,L94)),90-DEGREES(ATAN2(K94,L94)))</f>
        <v>142.610068529705</v>
      </c>
      <c r="O94" s="7" t="n">
        <f aca="false">IF(UPPER(Projection)="EQUAL AREA",SQRT(2)*(SIN(ACOS(ABS(M94))/2))*Radius,TAN(ACOS(ABS(M94))/2)*Radius)</f>
        <v>2.24249987194108</v>
      </c>
      <c r="P94" s="7" t="n">
        <f aca="false">+Xcenter+SIN(RADIANS(N94))*O94</f>
        <v>1.36172716501628</v>
      </c>
      <c r="Q94" s="7" t="n">
        <f aca="false">Ycenter+COS(RADIANS(N94))*O94</f>
        <v>-1.7817140072729</v>
      </c>
    </row>
    <row r="95" customFormat="false" ht="12.75" hidden="false" customHeight="false" outlineLevel="0" collapsed="false">
      <c r="B95" s="7" t="n">
        <v>178</v>
      </c>
      <c r="C95" s="7"/>
      <c r="D95" s="7" t="n">
        <f aca="false">+Xcenter+Radius*COS(RADIANS(B95))</f>
        <v>-3.74771560132161</v>
      </c>
      <c r="E95" s="7" t="n">
        <f aca="false">+Ycenter+Radius*SIN(RADIANS(B95))</f>
        <v>0.130873112634379</v>
      </c>
      <c r="F95" s="31" t="s">
        <v>124</v>
      </c>
      <c r="H95" s="35" t="n">
        <v>89</v>
      </c>
      <c r="I95" s="7" t="n">
        <f aca="false">(X_2*X_S+Y_2*Y_S+Z_2*Z_S)*(1-COS(RADIANS(H95)))</f>
        <v>4.60880590793236E-017</v>
      </c>
      <c r="J95" s="7" t="n">
        <f aca="false">SIGN(COS(RADIANS(H95))*Z_S+I95*Z_2+(SIN(RADIANS(H95))*(X_2*Y_S-Y_2*X_S)))</f>
        <v>1</v>
      </c>
      <c r="K95" s="7" t="n">
        <f aca="false">(COS(RADIANS(H95))*X_S+I95*X_2+(SIN(RADIANS(H95))*(Y_2*Z_S-Z_2*Y_S)))*J95</f>
        <v>0.478959562040366</v>
      </c>
      <c r="L95" s="7" t="n">
        <f aca="false">(COS(RADIANS(H95))*Y_S+I95*Y_2-(SIN(RADIANS(H95))*(X_2*Z_S-Z_2*X_S)))*J95</f>
        <v>-0.597952903299489</v>
      </c>
      <c r="M95" s="7" t="n">
        <f aca="false">(COS(RADIANS(H95))*Z_S+I95*Z_2+(SIN(RADIANS(H95))*(X_2*Y_S-Y_2*X_S)))*J95</f>
        <v>0.642689710020172</v>
      </c>
      <c r="N95" s="7" t="n">
        <f aca="false">IF(AND(K95&lt;0,L95&gt;=0),450-DEGREES(ATAN2(K95,L95)),90-DEGREES(ATAN2(K95,L95)))</f>
        <v>141.305313980181</v>
      </c>
      <c r="O95" s="7" t="n">
        <f aca="false">IF(UPPER(Projection)="EQUAL AREA",SQRT(2)*(SIN(ACOS(ABS(M95))/2))*Radius,TAN(ACOS(ABS(M95))/2)*Radius)</f>
        <v>2.2415788973046</v>
      </c>
      <c r="P95" s="7" t="n">
        <f aca="false">+Xcenter+SIN(RADIANS(N95))*O95</f>
        <v>1.40136848780872</v>
      </c>
      <c r="Q95" s="7" t="n">
        <f aca="false">Ycenter+COS(RADIANS(N95))*O95</f>
        <v>-1.74952631138204</v>
      </c>
    </row>
    <row r="96" customFormat="false" ht="12.75" hidden="false" customHeight="false" outlineLevel="0" collapsed="false">
      <c r="B96" s="7" t="n">
        <v>180</v>
      </c>
      <c r="C96" s="7"/>
      <c r="D96" s="7" t="n">
        <f aca="false">+Xcenter+Radius*COS(RADIANS(B96))</f>
        <v>-3.75</v>
      </c>
      <c r="E96" s="7" t="n">
        <f aca="false">+Ycenter+Radius*SIN(RADIANS(B96))</f>
        <v>4.59242549680258E-016</v>
      </c>
      <c r="F96" s="31" t="s">
        <v>124</v>
      </c>
      <c r="H96" s="35" t="n">
        <v>90</v>
      </c>
      <c r="I96" s="7" t="n">
        <f aca="false">(X_2*X_S+Y_2*Y_S+Z_2*Z_S)*(1-COS(RADIANS(H96)))</f>
        <v>4.69066937635137E-017</v>
      </c>
      <c r="J96" s="7" t="n">
        <f aca="false">SIGN(COS(RADIANS(H96))*Z_S+I96*Z_2+(SIN(RADIANS(H96))*(X_2*Y_S-Y_2*X_S)))</f>
        <v>1</v>
      </c>
      <c r="K96" s="7" t="n">
        <f aca="false">(COS(RADIANS(H96))*X_S+I96*X_2+(SIN(RADIANS(H96))*(Y_2*Z_S-Z_2*Y_S)))*J96</f>
        <v>0.492403876506104</v>
      </c>
      <c r="L96" s="7" t="n">
        <f aca="false">(COS(RADIANS(H96))*Y_S+I96*Y_2-(SIN(RADIANS(H96))*(X_2*Z_S-Z_2*X_S)))*J96</f>
        <v>-0.586824088833465</v>
      </c>
      <c r="M96" s="7" t="n">
        <f aca="false">(COS(RADIANS(H96))*Z_S+I96*Z_2+(SIN(RADIANS(H96))*(X_2*Y_S-Y_2*X_S)))*J96</f>
        <v>0.642787609686539</v>
      </c>
      <c r="N96" s="7" t="n">
        <f aca="false">IF(AND(K96&lt;0,L96&gt;=0),450-DEGREES(ATAN2(K96,L96)),90-DEGREES(ATAN2(K96,L96)))</f>
        <v>140</v>
      </c>
      <c r="O96" s="7" t="n">
        <f aca="false">IF(UPPER(Projection)="EQUAL AREA",SQRT(2)*(SIN(ACOS(ABS(M96))/2))*Radius,TAN(ACOS(ABS(M96))/2)*Radius)</f>
        <v>2.2412717904759</v>
      </c>
      <c r="P96" s="7" t="n">
        <f aca="false">+Xcenter+SIN(RADIANS(N96))*O96</f>
        <v>1.44066173685787</v>
      </c>
      <c r="Q96" s="7" t="n">
        <f aca="false">Ycenter+COS(RADIANS(N96))*O96</f>
        <v>-1.71691380061338</v>
      </c>
    </row>
    <row r="97" customFormat="false" ht="12.75" hidden="false" customHeight="false" outlineLevel="0" collapsed="false">
      <c r="B97" s="7" t="n">
        <v>182</v>
      </c>
      <c r="C97" s="7"/>
      <c r="D97" s="7" t="n">
        <f aca="false">+Xcenter+Radius*COS(RADIANS(B97))</f>
        <v>-3.74771560132161</v>
      </c>
      <c r="E97" s="7" t="n">
        <f aca="false">+Ycenter+Radius*SIN(RADIANS(B97))</f>
        <v>-0.130873112634378</v>
      </c>
      <c r="F97" s="31" t="s">
        <v>124</v>
      </c>
      <c r="H97" s="35" t="n">
        <v>91</v>
      </c>
      <c r="I97" s="7" t="n">
        <f aca="false">(X_2*X_S+Y_2*Y_S+Z_2*Z_S)*(1-COS(RADIANS(H97)))</f>
        <v>4.77253284477037E-017</v>
      </c>
      <c r="J97" s="7" t="n">
        <f aca="false">SIGN(COS(RADIANS(H97))*Z_S+I97*Z_2+(SIN(RADIANS(H97))*(X_2*Y_S-Y_2*X_S)))</f>
        <v>1</v>
      </c>
      <c r="K97" s="7" t="n">
        <f aca="false">(COS(RADIANS(H97))*X_S+I97*X_2+(SIN(RADIANS(H97))*(Y_2*Z_S-Z_2*Y_S)))*J97</f>
        <v>0.505698199981036</v>
      </c>
      <c r="L97" s="7" t="n">
        <f aca="false">(COS(RADIANS(H97))*Y_S+I97*Y_2-(SIN(RADIANS(H97))*(X_2*Z_S-Z_2*X_S)))*J97</f>
        <v>-0.57551652206529</v>
      </c>
      <c r="M97" s="7" t="n">
        <f aca="false">(COS(RADIANS(H97))*Z_S+I97*Z_2+(SIN(RADIANS(H97))*(X_2*Y_S-Y_2*X_S)))*J97</f>
        <v>0.642689710020172</v>
      </c>
      <c r="N97" s="7" t="n">
        <f aca="false">IF(AND(K97&lt;0,L97&gt;=0),450-DEGREES(ATAN2(K97,L97)),90-DEGREES(ATAN2(K97,L97)))</f>
        <v>138.694686019819</v>
      </c>
      <c r="O97" s="7" t="n">
        <f aca="false">IF(UPPER(Projection)="EQUAL AREA",SQRT(2)*(SIN(ACOS(ABS(M97))/2))*Radius,TAN(ACOS(ABS(M97))/2)*Radius)</f>
        <v>2.2415788973046</v>
      </c>
      <c r="P97" s="7" t="n">
        <f aca="false">+Xcenter+SIN(RADIANS(N97))*O97</f>
        <v>1.47960199140004</v>
      </c>
      <c r="Q97" s="7" t="n">
        <f aca="false">Ycenter+COS(RADIANS(N97))*O97</f>
        <v>-1.68388060737286</v>
      </c>
    </row>
    <row r="98" customFormat="false" ht="12.75" hidden="false" customHeight="false" outlineLevel="0" collapsed="false">
      <c r="B98" s="7" t="n">
        <v>184</v>
      </c>
      <c r="C98" s="7"/>
      <c r="D98" s="7" t="n">
        <f aca="false">+Xcenter+Radius*COS(RADIANS(B98))</f>
        <v>-3.74086518847434</v>
      </c>
      <c r="E98" s="7" t="n">
        <f aca="false">+Ycenter+Radius*SIN(RADIANS(B98))</f>
        <v>-0.261586776540468</v>
      </c>
      <c r="F98" s="31" t="s">
        <v>124</v>
      </c>
      <c r="H98" s="35" t="n">
        <v>92</v>
      </c>
      <c r="I98" s="7" t="n">
        <f aca="false">(X_2*X_S+Y_2*Y_S+Z_2*Z_S)*(1-COS(RADIANS(H98)))</f>
        <v>4.85437137678386E-017</v>
      </c>
      <c r="J98" s="7" t="n">
        <f aca="false">SIGN(COS(RADIANS(H98))*Z_S+I98*Z_2+(SIN(RADIANS(H98))*(X_2*Y_S-Y_2*X_S)))</f>
        <v>1</v>
      </c>
      <c r="K98" s="7" t="n">
        <f aca="false">(COS(RADIANS(H98))*X_S+I98*X_2+(SIN(RADIANS(H98))*(Y_2*Z_S-Z_2*Y_S)))*J98</f>
        <v>0.518838482885444</v>
      </c>
      <c r="L98" s="7" t="n">
        <f aca="false">(COS(RADIANS(H98))*Y_S+I98*Y_2-(SIN(RADIANS(H98))*(X_2*Z_S-Z_2*X_S)))*J98</f>
        <v>-0.56403364738934</v>
      </c>
      <c r="M98" s="7" t="n">
        <f aca="false">(COS(RADIANS(H98))*Z_S+I98*Z_2+(SIN(RADIANS(H98))*(X_2*Y_S-Y_2*X_S)))*J98</f>
        <v>0.642396040842258</v>
      </c>
      <c r="N98" s="7" t="n">
        <f aca="false">IF(AND(K98&lt;0,L98&gt;=0),450-DEGREES(ATAN2(K98,L98)),90-DEGREES(ATAN2(K98,L98)))</f>
        <v>137.389931470295</v>
      </c>
      <c r="O98" s="7" t="n">
        <f aca="false">IF(UPPER(Projection)="EQUAL AREA",SQRT(2)*(SIN(ACOS(ABS(M98))/2))*Radius,TAN(ACOS(ABS(M98))/2)*Radius)</f>
        <v>2.24249987194108</v>
      </c>
      <c r="P98" s="7" t="n">
        <f aca="false">+Xcenter+SIN(RADIANS(N98))*O98</f>
        <v>1.51818432732817</v>
      </c>
      <c r="Q98" s="7" t="n">
        <f aca="false">Ycenter+COS(RADIANS(N98))*O98</f>
        <v>-1.65043086008195</v>
      </c>
    </row>
    <row r="99" customFormat="false" ht="12.75" hidden="false" customHeight="false" outlineLevel="0" collapsed="false">
      <c r="B99" s="7" t="n">
        <v>186</v>
      </c>
      <c r="C99" s="7"/>
      <c r="D99" s="7" t="n">
        <f aca="false">+Xcenter+Radius*COS(RADIANS(B99))</f>
        <v>-3.72945710763103</v>
      </c>
      <c r="E99" s="7" t="n">
        <f aca="false">+Ycenter+Radius*SIN(RADIANS(B99))</f>
        <v>-0.391981737253701</v>
      </c>
      <c r="F99" s="31" t="s">
        <v>124</v>
      </c>
      <c r="H99" s="35" t="n">
        <v>93</v>
      </c>
      <c r="I99" s="7" t="n">
        <f aca="false">(X_2*X_S+Y_2*Y_S+Z_2*Z_S)*(1-COS(RADIANS(H99)))</f>
        <v>4.93616004358221E-017</v>
      </c>
      <c r="J99" s="7" t="n">
        <f aca="false">SIGN(COS(RADIANS(H99))*Z_S+I99*Z_2+(SIN(RADIANS(H99))*(X_2*Y_S-Y_2*X_S)))</f>
        <v>1</v>
      </c>
      <c r="K99" s="7" t="n">
        <f aca="false">(COS(RADIANS(H99))*X_S+I99*X_2+(SIN(RADIANS(H99))*(Y_2*Z_S-Z_2*Y_S)))*J99</f>
        <v>0.531820722561865</v>
      </c>
      <c r="L99" s="7" t="n">
        <f aca="false">(COS(RADIANS(H99))*Y_S+I99*Y_2-(SIN(RADIANS(H99))*(X_2*Z_S-Z_2*X_S)))*J99</f>
        <v>-0.552378962600479</v>
      </c>
      <c r="M99" s="7" t="n">
        <f aca="false">(COS(RADIANS(H99))*Z_S+I99*Z_2+(SIN(RADIANS(H99))*(X_2*Y_S-Y_2*X_S)))*J99</f>
        <v>0.641906691607273</v>
      </c>
      <c r="N99" s="7" t="n">
        <f aca="false">IF(AND(K99&lt;0,L99&gt;=0),450-DEGREES(ATAN2(K99,L99)),90-DEGREES(ATAN2(K99,L99)))</f>
        <v>136.086293664882</v>
      </c>
      <c r="O99" s="7" t="n">
        <f aca="false">IF(UPPER(Projection)="EQUAL AREA",SQRT(2)*(SIN(ACOS(ABS(M99))/2))*Radius,TAN(ACOS(ABS(M99))/2)*Radius)</f>
        <v>2.24403367828398</v>
      </c>
      <c r="P99" s="7" t="n">
        <f aca="false">+Xcenter+SIN(RADIANS(N99))*O99</f>
        <v>1.55640381641838</v>
      </c>
      <c r="Q99" s="7" t="n">
        <f aca="false">Ycenter+COS(RADIANS(N99))*O99</f>
        <v>-1.61656868382108</v>
      </c>
    </row>
    <row r="100" customFormat="false" ht="12.75" hidden="false" customHeight="false" outlineLevel="0" collapsed="false">
      <c r="B100" s="7" t="n">
        <v>188</v>
      </c>
      <c r="C100" s="7"/>
      <c r="D100" s="7" t="n">
        <f aca="false">+Xcenter+Radius*COS(RADIANS(B100))</f>
        <v>-3.71350525778089</v>
      </c>
      <c r="E100" s="7" t="n">
        <f aca="false">+Ycenter+Radius*SIN(RADIANS(B100))</f>
        <v>-0.521899128600246</v>
      </c>
      <c r="F100" s="31" t="s">
        <v>124</v>
      </c>
      <c r="H100" s="35" t="n">
        <v>94</v>
      </c>
      <c r="I100" s="7" t="n">
        <f aca="false">(X_2*X_S+Y_2*Y_S+Z_2*Z_S)*(1-COS(RADIANS(H100)))</f>
        <v>5.01787393154519E-017</v>
      </c>
      <c r="J100" s="7" t="n">
        <f aca="false">SIGN(COS(RADIANS(H100))*Z_S+I100*Z_2+(SIN(RADIANS(H100))*(X_2*Y_S-Y_2*X_S)))</f>
        <v>1</v>
      </c>
      <c r="K100" s="7" t="n">
        <f aca="false">(COS(RADIANS(H100))*X_S+I100*X_2+(SIN(RADIANS(H100))*(Y_2*Z_S-Z_2*Y_S)))*J100</f>
        <v>0.54464096449433</v>
      </c>
      <c r="L100" s="7" t="n">
        <f aca="false">(COS(RADIANS(H100))*Y_S+I100*Y_2-(SIN(RADIANS(H100))*(X_2*Z_S-Z_2*X_S)))*J100</f>
        <v>-0.540556017828594</v>
      </c>
      <c r="M100" s="7" t="n">
        <f aca="false">(COS(RADIANS(H100))*Z_S+I100*Z_2+(SIN(RADIANS(H100))*(X_2*Y_S-Y_2*X_S)))*J100</f>
        <v>0.641221811375735</v>
      </c>
      <c r="N100" s="7" t="n">
        <f aca="false">IF(AND(K100&lt;0,L100&gt;=0),450-DEGREES(ATAN2(K100,L100)),90-DEGREES(ATAN2(K100,L100)))</f>
        <v>134.784325701376</v>
      </c>
      <c r="O100" s="7" t="n">
        <f aca="false">IF(UPPER(Projection)="EQUAL AREA",SQRT(2)*(SIN(ACOS(ABS(M100))/2))*Radius,TAN(ACOS(ABS(M100))/2)*Radius)</f>
        <v>2.24617859430828</v>
      </c>
      <c r="P100" s="7" t="n">
        <f aca="false">+Xcenter+SIN(RADIANS(N100))*O100</f>
        <v>1.59425552554957</v>
      </c>
      <c r="Q100" s="7" t="n">
        <f aca="false">Ycenter+COS(RADIANS(N100))*O100</f>
        <v>-1.582298200967</v>
      </c>
    </row>
    <row r="101" customFormat="false" ht="12.75" hidden="false" customHeight="false" outlineLevel="0" collapsed="false">
      <c r="B101" s="7" t="n">
        <v>190</v>
      </c>
      <c r="C101" s="7"/>
      <c r="D101" s="7" t="n">
        <f aca="false">+Xcenter+Radius*COS(RADIANS(B101))</f>
        <v>-3.69302907379578</v>
      </c>
      <c r="E101" s="7" t="n">
        <f aca="false">+Ycenter+Radius*SIN(RADIANS(B101))</f>
        <v>-0.651180666250989</v>
      </c>
      <c r="F101" s="31" t="s">
        <v>124</v>
      </c>
      <c r="H101" s="35" t="n">
        <v>95</v>
      </c>
      <c r="I101" s="7" t="n">
        <f aca="false">(X_2*X_S+Y_2*Y_S+Z_2*Z_S)*(1-COS(RADIANS(H101)))</f>
        <v>5.09948814983096E-017</v>
      </c>
      <c r="J101" s="7" t="n">
        <f aca="false">SIGN(COS(RADIANS(H101))*Z_S+I101*Z_2+(SIN(RADIANS(H101))*(X_2*Y_S-Y_2*X_S)))</f>
        <v>1</v>
      </c>
      <c r="K101" s="7" t="n">
        <f aca="false">(COS(RADIANS(H101))*X_S+I101*X_2+(SIN(RADIANS(H101))*(Y_2*Z_S-Z_2*Y_S)))*J101</f>
        <v>0.557295303512954</v>
      </c>
      <c r="L101" s="7" t="n">
        <f aca="false">(COS(RADIANS(H101))*Y_S+I101*Y_2-(SIN(RADIANS(H101))*(X_2*Z_S-Z_2*X_S)))*J101</f>
        <v>-0.528568414457195</v>
      </c>
      <c r="M101" s="7" t="n">
        <f aca="false">(COS(RADIANS(H101))*Z_S+I101*Z_2+(SIN(RADIANS(H101))*(X_2*Y_S-Y_2*X_S)))*J101</f>
        <v>0.640341608768797</v>
      </c>
      <c r="N101" s="7" t="n">
        <f aca="false">IF(AND(K101&lt;0,L101&gt;=0),450-DEGREES(ATAN2(K101,L101)),90-DEGREES(ATAN2(K101,L101)))</f>
        <v>133.484574400666</v>
      </c>
      <c r="O101" s="7" t="n">
        <f aca="false">IF(UPPER(Projection)="EQUAL AREA",SQRT(2)*(SIN(ACOS(ABS(M101))/2))*Radius,TAN(ACOS(ABS(M101))/2)*Radius)</f>
        <v>2.24893221922956</v>
      </c>
      <c r="P101" s="7" t="n">
        <f aca="false">+Xcenter+SIN(RADIANS(N101))*O101</f>
        <v>1.63173451591525</v>
      </c>
      <c r="Q101" s="7" t="n">
        <f aca="false">Ycenter+COS(RADIANS(N101))*O101</f>
        <v>-1.54762353182536</v>
      </c>
    </row>
    <row r="102" customFormat="false" ht="12.75" hidden="false" customHeight="false" outlineLevel="0" collapsed="false">
      <c r="B102" s="7" t="n">
        <v>192</v>
      </c>
      <c r="C102" s="7"/>
      <c r="D102" s="7" t="n">
        <f aca="false">+Xcenter+Radius*COS(RADIANS(B102))</f>
        <v>-3.66805350275177</v>
      </c>
      <c r="E102" s="7" t="n">
        <f aca="false">+Ycenter+Radius*SIN(RADIANS(B102))</f>
        <v>-0.779668840566597</v>
      </c>
      <c r="F102" s="31" t="s">
        <v>124</v>
      </c>
      <c r="H102" s="35" t="n">
        <v>96</v>
      </c>
      <c r="I102" s="7" t="n">
        <f aca="false">(X_2*X_S+Y_2*Y_S+Z_2*Z_S)*(1-COS(RADIANS(H102)))</f>
        <v>5.18097783795802E-017</v>
      </c>
      <c r="J102" s="7" t="n">
        <f aca="false">SIGN(COS(RADIANS(H102))*Z_S+I102*Z_2+(SIN(RADIANS(H102))*(X_2*Y_S-Y_2*X_S)))</f>
        <v>1</v>
      </c>
      <c r="K102" s="7" t="n">
        <f aca="false">(COS(RADIANS(H102))*X_S+I102*X_2+(SIN(RADIANS(H102))*(Y_2*Z_S-Z_2*Y_S)))*J102</f>
        <v>0.569779884983488</v>
      </c>
      <c r="L102" s="7" t="n">
        <f aca="false">(COS(RADIANS(H102))*Y_S+I102*Y_2-(SIN(RADIANS(H102))*(X_2*Z_S-Z_2*X_S)))*J102</f>
        <v>-0.516419804026396</v>
      </c>
      <c r="M102" s="7" t="n">
        <f aca="false">(COS(RADIANS(H102))*Z_S+I102*Z_2+(SIN(RADIANS(H102))*(X_2*Y_S-Y_2*X_S)))*J102</f>
        <v>0.639266351904699</v>
      </c>
      <c r="N102" s="7" t="n">
        <f aca="false">IF(AND(K102&lt;0,L102&gt;=0),450-DEGREES(ATAN2(K102,L102)),90-DEGREES(ATAN2(K102,L102)))</f>
        <v>132.187578300498</v>
      </c>
      <c r="O102" s="7" t="n">
        <f aca="false">IF(UPPER(Projection)="EQUAL AREA",SQRT(2)*(SIN(ACOS(ABS(M102))/2))*Radius,TAN(ACOS(ABS(M102))/2)*Radius)</f>
        <v>2.25229148343197</v>
      </c>
      <c r="P102" s="7" t="n">
        <f aca="false">+Xcenter+SIN(RADIANS(N102))*O102</f>
        <v>1.66883584222643</v>
      </c>
      <c r="Q102" s="7" t="n">
        <f aca="false">Ycenter+COS(RADIANS(N102))*O102</f>
        <v>-1.51254879525937</v>
      </c>
    </row>
    <row r="103" customFormat="false" ht="12.75" hidden="false" customHeight="false" outlineLevel="0" collapsed="false">
      <c r="B103" s="7" t="n">
        <v>194</v>
      </c>
      <c r="C103" s="7"/>
      <c r="D103" s="7" t="n">
        <f aca="false">+Xcenter+Radius*COS(RADIANS(B103))</f>
        <v>-3.63860897353499</v>
      </c>
      <c r="E103" s="7" t="n">
        <f aca="false">+Ycenter+Radius*SIN(RADIANS(B103))</f>
        <v>-0.907207108498753</v>
      </c>
      <c r="F103" s="31" t="s">
        <v>124</v>
      </c>
      <c r="H103" s="35" t="n">
        <v>97</v>
      </c>
      <c r="I103" s="7" t="n">
        <f aca="false">(X_2*X_S+Y_2*Y_S+Z_2*Z_S)*(1-COS(RADIANS(H103)))</f>
        <v>5.26231817337794E-017</v>
      </c>
      <c r="J103" s="7" t="n">
        <f aca="false">SIGN(COS(RADIANS(H103))*Z_S+I103*Z_2+(SIN(RADIANS(H103))*(X_2*Y_S-Y_2*X_S)))</f>
        <v>1</v>
      </c>
      <c r="K103" s="7" t="n">
        <f aca="false">(COS(RADIANS(H103))*X_S+I103*X_2+(SIN(RADIANS(H103))*(Y_2*Z_S-Z_2*Y_S)))*J103</f>
        <v>0.582090905981474</v>
      </c>
      <c r="L103" s="7" t="n">
        <f aca="false">(COS(RADIANS(H103))*Y_S+I103*Y_2-(SIN(RADIANS(H103))*(X_2*Z_S-Z_2*X_S)))*J103</f>
        <v>-0.504113887120618</v>
      </c>
      <c r="M103" s="7" t="n">
        <f aca="false">(COS(RADIANS(H103))*Z_S+I103*Z_2+(SIN(RADIANS(H103))*(X_2*Y_S-Y_2*X_S)))*J103</f>
        <v>0.637996368317099</v>
      </c>
      <c r="N103" s="7" t="n">
        <f aca="false">IF(AND(K103&lt;0,L103&gt;=0),450-DEGREES(ATAN2(K103,L103)),90-DEGREES(ATAN2(K103,L103)))</f>
        <v>130.893865721201</v>
      </c>
      <c r="O103" s="7" t="n">
        <f aca="false">IF(UPPER(Projection)="EQUAL AREA",SQRT(2)*(SIN(ACOS(ABS(M103))/2))*Radius,TAN(ACOS(ABS(M103))/2)*Radius)</f>
        <v>2.2562526610601</v>
      </c>
      <c r="P103" s="7" t="n">
        <f aca="false">+Xcenter+SIN(RADIANS(N103))*O103</f>
        <v>1.70555455190445</v>
      </c>
      <c r="Q103" s="7" t="n">
        <f aca="false">Ycenter+COS(RADIANS(N103))*O103</f>
        <v>-1.47707810931542</v>
      </c>
    </row>
    <row r="104" customFormat="false" ht="12.75" hidden="false" customHeight="false" outlineLevel="0" collapsed="false">
      <c r="B104" s="7" t="n">
        <v>196</v>
      </c>
      <c r="C104" s="7"/>
      <c r="D104" s="7" t="n">
        <f aca="false">+Xcenter+Radius*COS(RADIANS(B104))</f>
        <v>-3.6047313597687</v>
      </c>
      <c r="E104" s="7" t="n">
        <f aca="false">+Ycenter+Radius*SIN(RADIANS(B104))</f>
        <v>-1.03364008431374</v>
      </c>
      <c r="F104" s="31" t="s">
        <v>124</v>
      </c>
      <c r="H104" s="35" t="n">
        <v>98</v>
      </c>
      <c r="I104" s="7" t="n">
        <f aca="false">(X_2*X_S+Y_2*Y_S+Z_2*Z_S)*(1-COS(RADIANS(H104)))</f>
        <v>5.3434843790366E-017</v>
      </c>
      <c r="J104" s="7" t="n">
        <f aca="false">SIGN(COS(RADIANS(H104))*Z_S+I104*Z_2+(SIN(RADIANS(H104))*(X_2*Y_S-Y_2*X_S)))</f>
        <v>1</v>
      </c>
      <c r="K104" s="7" t="n">
        <f aca="false">(COS(RADIANS(H104))*X_S+I104*X_2+(SIN(RADIANS(H104))*(Y_2*Z_S-Z_2*Y_S)))*J104</f>
        <v>0.594224616450657</v>
      </c>
      <c r="L104" s="7" t="n">
        <f aca="false">(COS(RADIANS(H104))*Y_S+I104*Y_2-(SIN(RADIANS(H104))*(X_2*Z_S-Z_2*X_S)))*J104</f>
        <v>-0.491654412241363</v>
      </c>
      <c r="M104" s="7" t="n">
        <f aca="false">(COS(RADIANS(H104))*Z_S+I104*Z_2+(SIN(RADIANS(H104))*(X_2*Y_S-Y_2*X_S)))*J104</f>
        <v>0.6365320448553</v>
      </c>
      <c r="N104" s="7" t="n">
        <f aca="false">IF(AND(K104&lt;0,L104&gt;=0),450-DEGREES(ATAN2(K104,L104)),90-DEGREES(ATAN2(K104,L104)))</f>
        <v>129.603952919122</v>
      </c>
      <c r="O104" s="7" t="n">
        <f aca="false">IF(UPPER(Projection)="EQUAL AREA",SQRT(2)*(SIN(ACOS(ABS(M104))/2))*Radius,TAN(ACOS(ABS(M104))/2)*Radius)</f>
        <v>2.26081138514967</v>
      </c>
      <c r="P104" s="7" t="n">
        <f aca="false">+Xcenter+SIN(RADIANS(N104))*O104</f>
        <v>1.74188568426286</v>
      </c>
      <c r="Q104" s="7" t="n">
        <f aca="false">Ycenter+COS(RADIANS(N104))*O104</f>
        <v>-1.44121559184685</v>
      </c>
    </row>
    <row r="105" customFormat="false" ht="12.75" hidden="false" customHeight="false" outlineLevel="0" collapsed="false">
      <c r="B105" s="7" t="n">
        <v>198</v>
      </c>
      <c r="C105" s="7"/>
      <c r="D105" s="7" t="n">
        <f aca="false">+Xcenter+Radius*COS(RADIANS(B105))</f>
        <v>-3.56646193610683</v>
      </c>
      <c r="E105" s="7" t="n">
        <f aca="false">+Ycenter+Radius*SIN(RADIANS(B105))</f>
        <v>-1.15881372890605</v>
      </c>
      <c r="F105" s="31" t="s">
        <v>124</v>
      </c>
      <c r="H105" s="35" t="n">
        <v>99</v>
      </c>
      <c r="I105" s="7" t="n">
        <f aca="false">(X_2*X_S+Y_2*Y_S+Z_2*Z_S)*(1-COS(RADIANS(H105)))</f>
        <v>5.42445173092149E-017</v>
      </c>
      <c r="J105" s="7" t="n">
        <f aca="false">SIGN(COS(RADIANS(H105))*Z_S+I105*Z_2+(SIN(RADIANS(H105))*(X_2*Y_S-Y_2*X_S)))</f>
        <v>1</v>
      </c>
      <c r="K105" s="7" t="n">
        <f aca="false">(COS(RADIANS(H105))*X_S+I105*X_2+(SIN(RADIANS(H105))*(Y_2*Z_S-Z_2*Y_S)))*J105</f>
        <v>0.606177320345286</v>
      </c>
      <c r="L105" s="7" t="n">
        <f aca="false">(COS(RADIANS(H105))*Y_S+I105*Y_2-(SIN(RADIANS(H105))*(X_2*Z_S-Z_2*X_S)))*J105</f>
        <v>-0.479045174665376</v>
      </c>
      <c r="M105" s="7" t="n">
        <f aca="false">(COS(RADIANS(H105))*Z_S+I105*Z_2+(SIN(RADIANS(H105))*(X_2*Y_S-Y_2*X_S)))*J105</f>
        <v>0.634873827566413</v>
      </c>
      <c r="N105" s="7" t="n">
        <f aca="false">IF(AND(K105&lt;0,L105&gt;=0),450-DEGREES(ATAN2(K105,L105)),90-DEGREES(ATAN2(K105,L105)))</f>
        <v>128.318342342143</v>
      </c>
      <c r="O105" s="7" t="n">
        <f aca="false">IF(UPPER(Projection)="EQUAL AREA",SQRT(2)*(SIN(ACOS(ABS(M105))/2))*Radius,TAN(ACOS(ABS(M105))/2)*Radius)</f>
        <v>2.26596266514859</v>
      </c>
      <c r="P105" s="7" t="n">
        <f aca="false">+Xcenter+SIN(RADIANS(N105))*O105</f>
        <v>1.77782426967716</v>
      </c>
      <c r="Q105" s="7" t="n">
        <f aca="false">Ycenter+COS(RADIANS(N105))*O105</f>
        <v>-1.40496536113678</v>
      </c>
    </row>
    <row r="106" customFormat="false" ht="12.75" hidden="false" customHeight="false" outlineLevel="0" collapsed="false">
      <c r="B106" s="7" t="n">
        <v>200</v>
      </c>
      <c r="C106" s="7"/>
      <c r="D106" s="7" t="n">
        <f aca="false">+Xcenter+Radius*COS(RADIANS(B106))</f>
        <v>-3.52384732794716</v>
      </c>
      <c r="E106" s="7" t="n">
        <f aca="false">+Ycenter+Radius*SIN(RADIANS(B106))</f>
        <v>-1.28257553747126</v>
      </c>
      <c r="F106" s="31" t="s">
        <v>124</v>
      </c>
      <c r="H106" s="35" t="n">
        <v>100</v>
      </c>
      <c r="I106" s="7" t="n">
        <f aca="false">(X_2*X_S+Y_2*Y_S+Z_2*Z_S)*(1-COS(RADIANS(H106)))</f>
        <v>5.50519556559286E-017</v>
      </c>
      <c r="J106" s="7" t="n">
        <f aca="false">SIGN(COS(RADIANS(H106))*Z_S+I106*Z_2+(SIN(RADIANS(H106))*(X_2*Y_S-Y_2*X_S)))</f>
        <v>1</v>
      </c>
      <c r="K106" s="7" t="n">
        <f aca="false">(COS(RADIANS(H106))*X_S+I106*X_2+(SIN(RADIANS(H106))*(Y_2*Z_S-Z_2*Y_S)))*J106</f>
        <v>0.617945376755966</v>
      </c>
      <c r="L106" s="7" t="n">
        <f aca="false">(COS(RADIANS(H106))*Y_S+I106*Y_2-(SIN(RADIANS(H106))*(X_2*Z_S-Z_2*X_S)))*J106</f>
        <v>-0.466290015288571</v>
      </c>
      <c r="M106" s="7" t="n">
        <f aca="false">(COS(RADIANS(H106))*Z_S+I106*Z_2+(SIN(RADIANS(H106))*(X_2*Y_S-Y_2*X_S)))*J106</f>
        <v>0.633022221559489</v>
      </c>
      <c r="N106" s="7" t="n">
        <f aca="false">IF(AND(K106&lt;0,L106&gt;=0),450-DEGREES(ATAN2(K106,L106)),90-DEGREES(ATAN2(K106,L106)))</f>
        <v>127.03752100004</v>
      </c>
      <c r="O106" s="7" t="n">
        <f aca="false">IF(UPPER(Projection)="EQUAL AREA",SQRT(2)*(SIN(ACOS(ABS(M106))/2))*Radius,TAN(ACOS(ABS(M106))/2)*Radius)</f>
        <v>2.27170090665996</v>
      </c>
      <c r="P106" s="7" t="n">
        <f aca="false">+Xcenter+SIN(RADIANS(N106))*O106</f>
        <v>1.81336532874142</v>
      </c>
      <c r="Q106" s="7" t="n">
        <f aca="false">Ycenter+COS(RADIANS(N106))*O106</f>
        <v>-1.3683315365211</v>
      </c>
    </row>
    <row r="107" customFormat="false" ht="12.75" hidden="false" customHeight="false" outlineLevel="0" collapsed="false">
      <c r="B107" s="7" t="n">
        <v>202</v>
      </c>
      <c r="C107" s="7"/>
      <c r="D107" s="7" t="n">
        <f aca="false">+Xcenter+Radius*COS(RADIANS(B107))</f>
        <v>-3.47693945462545</v>
      </c>
      <c r="E107" s="7" t="n">
        <f aca="false">+Ycenter+Radius*SIN(RADIANS(B107))</f>
        <v>-1.40477472530967</v>
      </c>
      <c r="F107" s="31" t="s">
        <v>124</v>
      </c>
      <c r="H107" s="35" t="n">
        <v>101</v>
      </c>
      <c r="I107" s="7" t="n">
        <f aca="false">(X_2*X_S+Y_2*Y_S+Z_2*Z_S)*(1-COS(RADIANS(H107)))</f>
        <v>5.58569128769649E-017</v>
      </c>
      <c r="J107" s="7" t="n">
        <f aca="false">SIGN(COS(RADIANS(H107))*Z_S+I107*Z_2+(SIN(RADIANS(H107))*(X_2*Y_S-Y_2*X_S)))</f>
        <v>1</v>
      </c>
      <c r="K107" s="7" t="n">
        <f aca="false">(COS(RADIANS(H107))*X_S+I107*X_2+(SIN(RADIANS(H107))*(Y_2*Z_S-Z_2*Y_S)))*J107</f>
        <v>0.629525201018715</v>
      </c>
      <c r="L107" s="7" t="n">
        <f aca="false">(COS(RADIANS(H107))*Y_S+I107*Y_2-(SIN(RADIANS(H107))*(X_2*Z_S-Z_2*X_S)))*J107</f>
        <v>-0.453392819456057</v>
      </c>
      <c r="M107" s="7" t="n">
        <f aca="false">(COS(RADIANS(H107))*Z_S+I107*Z_2+(SIN(RADIANS(H107))*(X_2*Y_S-Y_2*X_S)))*J107</f>
        <v>0.630977790851654</v>
      </c>
      <c r="N107" s="7" t="n">
        <f aca="false">IF(AND(K107&lt;0,L107&gt;=0),450-DEGREES(ATAN2(K107,L107)),90-DEGREES(ATAN2(K107,L107)))</f>
        <v>125.761958960717</v>
      </c>
      <c r="O107" s="7" t="n">
        <f aca="false">IF(UPPER(Projection)="EQUAL AREA",SQRT(2)*(SIN(ACOS(ABS(M107))/2))*Radius,TAN(ACOS(ABS(M107))/2)*Radius)</f>
        <v>2.27801993322021</v>
      </c>
      <c r="P107" s="7" t="n">
        <f aca="false">+Xcenter+SIN(RADIANS(N107))*O107</f>
        <v>1.84850387141078</v>
      </c>
      <c r="Q107" s="7" t="n">
        <f aca="false">Ycenter+COS(RADIANS(N107))*O107</f>
        <v>-1.33131823901273</v>
      </c>
    </row>
    <row r="108" customFormat="false" ht="12.75" hidden="false" customHeight="false" outlineLevel="0" collapsed="false">
      <c r="B108" s="7" t="n">
        <v>204</v>
      </c>
      <c r="C108" s="7"/>
      <c r="D108" s="7" t="n">
        <f aca="false">+Xcenter+Radius*COS(RADIANS(B108))</f>
        <v>-3.42579546615975</v>
      </c>
      <c r="E108" s="7" t="n">
        <f aca="false">+Ycenter+Radius*SIN(RADIANS(B108))</f>
        <v>-1.52526241153425</v>
      </c>
      <c r="F108" s="31" t="s">
        <v>124</v>
      </c>
      <c r="H108" s="35" t="n">
        <v>102</v>
      </c>
      <c r="I108" s="7" t="n">
        <f aca="false">(X_2*X_S+Y_2*Y_S+Z_2*Z_S)*(1-COS(RADIANS(H108)))</f>
        <v>5.66591437745566E-017</v>
      </c>
      <c r="J108" s="7" t="n">
        <f aca="false">SIGN(COS(RADIANS(H108))*Z_S+I108*Z_2+(SIN(RADIANS(H108))*(X_2*Y_S-Y_2*X_S)))</f>
        <v>1</v>
      </c>
      <c r="K108" s="7" t="n">
        <f aca="false">(COS(RADIANS(H108))*X_S+I108*X_2+(SIN(RADIANS(H108))*(Y_2*Z_S-Z_2*Y_S)))*J108</f>
        <v>0.640913265806886</v>
      </c>
      <c r="L108" s="7" t="n">
        <f aca="false">(COS(RADIANS(H108))*Y_S+I108*Y_2-(SIN(RADIANS(H108))*(X_2*Z_S-Z_2*X_S)))*J108</f>
        <v>-0.440357515778621</v>
      </c>
      <c r="M108" s="7" t="n">
        <f aca="false">(COS(RADIANS(H108))*Z_S+I108*Z_2+(SIN(RADIANS(H108))*(X_2*Y_S-Y_2*X_S)))*J108</f>
        <v>0.628741158196306</v>
      </c>
      <c r="N108" s="7" t="n">
        <f aca="false">IF(AND(K108&lt;0,L108&gt;=0),450-DEGREES(ATAN2(K108,L108)),90-DEGREES(ATAN2(K108,L108)))</f>
        <v>124.492107981439</v>
      </c>
      <c r="O108" s="7" t="n">
        <f aca="false">IF(UPPER(Projection)="EQUAL AREA",SQRT(2)*(SIN(ACOS(ABS(M108))/2))*Radius,TAN(ACOS(ABS(M108))/2)*Radius)</f>
        <v>2.28491300991185</v>
      </c>
      <c r="P108" s="7" t="n">
        <f aca="false">+Xcenter+SIN(RADIANS(N108))*O108</f>
        <v>1.88323489612874</v>
      </c>
      <c r="Q108" s="7" t="n">
        <f aca="false">Ycenter+COS(RADIANS(N108))*O108</f>
        <v>-1.29392959192818</v>
      </c>
    </row>
    <row r="109" customFormat="false" ht="12.75" hidden="false" customHeight="false" outlineLevel="0" collapsed="false">
      <c r="B109" s="7" t="n">
        <v>206</v>
      </c>
      <c r="C109" s="7"/>
      <c r="D109" s="7" t="n">
        <f aca="false">+Xcenter+Radius*COS(RADIANS(B109))</f>
        <v>-3.37047767362188</v>
      </c>
      <c r="E109" s="7" t="n">
        <f aca="false">+Ycenter+Radius*SIN(RADIANS(B109))</f>
        <v>-1.64389180045904</v>
      </c>
      <c r="F109" s="31" t="s">
        <v>124</v>
      </c>
      <c r="H109" s="35" t="n">
        <v>103</v>
      </c>
      <c r="I109" s="7" t="n">
        <f aca="false">(X_2*X_S+Y_2*Y_S+Z_2*Z_S)*(1-COS(RADIANS(H109)))</f>
        <v>5.74584039814008E-017</v>
      </c>
      <c r="J109" s="7" t="n">
        <f aca="false">SIGN(COS(RADIANS(H109))*Z_S+I109*Z_2+(SIN(RADIANS(H109))*(X_2*Y_S-Y_2*X_S)))</f>
        <v>1</v>
      </c>
      <c r="K109" s="7" t="n">
        <f aca="false">(COS(RADIANS(H109))*X_S+I109*X_2+(SIN(RADIANS(H109))*(Y_2*Z_S-Z_2*Y_S)))*J109</f>
        <v>0.652106102205627</v>
      </c>
      <c r="L109" s="7" t="n">
        <f aca="false">(COS(RADIANS(H109))*Y_S+I109*Y_2-(SIN(RADIANS(H109))*(X_2*Z_S-Z_2*X_S)))*J109</f>
        <v>-0.42718807493604</v>
      </c>
      <c r="M109" s="7" t="n">
        <f aca="false">(COS(RADIANS(H109))*Z_S+I109*Z_2+(SIN(RADIANS(H109))*(X_2*Y_S-Y_2*X_S)))*J109</f>
        <v>0.62631300489342</v>
      </c>
      <c r="N109" s="7" t="n">
        <f aca="false">IF(AND(K109&lt;0,L109&gt;=0),450-DEGREES(ATAN2(K109,L109)),90-DEGREES(ATAN2(K109,L109)))</f>
        <v>123.228400282275</v>
      </c>
      <c r="O109" s="7" t="n">
        <f aca="false">IF(UPPER(Projection)="EQUAL AREA",SQRT(2)*(SIN(ACOS(ABS(M109))/2))*Radius,TAN(ACOS(ABS(M109))/2)*Radius)</f>
        <v>2.29237286859845</v>
      </c>
      <c r="P109" s="7" t="n">
        <f aca="false">+Xcenter+SIN(RADIANS(N109))*O109</f>
        <v>1.91755338893824</v>
      </c>
      <c r="Q109" s="7" t="n">
        <f aca="false">Ycenter+COS(RADIANS(N109))*O109</f>
        <v>-1.25616972151766</v>
      </c>
    </row>
    <row r="110" customFormat="false" ht="12.75" hidden="false" customHeight="false" outlineLevel="0" collapsed="false">
      <c r="B110" s="7" t="n">
        <v>208</v>
      </c>
      <c r="C110" s="7"/>
      <c r="D110" s="7" t="n">
        <f aca="false">+Xcenter+Radius*COS(RADIANS(B110))</f>
        <v>-3.31105347322098</v>
      </c>
      <c r="E110" s="7" t="n">
        <f aca="false">+Ycenter+Radius*SIN(RADIANS(B110))</f>
        <v>-1.76051836044709</v>
      </c>
      <c r="F110" s="31" t="s">
        <v>124</v>
      </c>
      <c r="H110" s="35" t="n">
        <v>104</v>
      </c>
      <c r="I110" s="7" t="n">
        <f aca="false">(X_2*X_S+Y_2*Y_S+Z_2*Z_S)*(1-COS(RADIANS(H110)))</f>
        <v>5.8254450035096E-017</v>
      </c>
      <c r="J110" s="7" t="n">
        <f aca="false">SIGN(COS(RADIANS(H110))*Z_S+I110*Z_2+(SIN(RADIANS(H110))*(X_2*Y_S-Y_2*X_S)))</f>
        <v>1</v>
      </c>
      <c r="K110" s="7" t="n">
        <f aca="false">(COS(RADIANS(H110))*X_S+I110*X_2+(SIN(RADIANS(H110))*(Y_2*Z_S-Z_2*Y_S)))*J110</f>
        <v>0.663100300768541</v>
      </c>
      <c r="L110" s="7" t="n">
        <f aca="false">(COS(RADIANS(H110))*Y_S+I110*Y_2-(SIN(RADIANS(H110))*(X_2*Z_S-Z_2*X_S)))*J110</f>
        <v>-0.41388850846757</v>
      </c>
      <c r="M110" s="7" t="n">
        <f aca="false">(COS(RADIANS(H110))*Z_S+I110*Z_2+(SIN(RADIANS(H110))*(X_2*Y_S-Y_2*X_S)))*J110</f>
        <v>0.623694070582012</v>
      </c>
      <c r="N110" s="7" t="n">
        <f aca="false">IF(AND(K110&lt;0,L110&gt;=0),450-DEGREES(ATAN2(K110,L110)),90-DEGREES(ATAN2(K110,L110)))</f>
        <v>121.971247466975</v>
      </c>
      <c r="O110" s="7" t="n">
        <f aca="false">IF(UPPER(Projection)="EQUAL AREA",SQRT(2)*(SIN(ACOS(ABS(M110))/2))*Radius,TAN(ACOS(ABS(M110))/2)*Radius)</f>
        <v>2.30039173456185</v>
      </c>
      <c r="P110" s="7" t="n">
        <f aca="false">+Xcenter+SIN(RADIANS(N110))*O110</f>
        <v>1.9514543225756</v>
      </c>
      <c r="Q110" s="7" t="n">
        <f aca="false">Ycenter+COS(RADIANS(N110))*O110</f>
        <v>-1.21804275759986</v>
      </c>
    </row>
    <row r="111" customFormat="false" ht="12.75" hidden="false" customHeight="false" outlineLevel="0" collapsed="false">
      <c r="B111" s="7" t="n">
        <v>210</v>
      </c>
      <c r="C111" s="7"/>
      <c r="D111" s="7" t="n">
        <f aca="false">+Xcenter+Radius*COS(RADIANS(B111))</f>
        <v>-3.24759526419164</v>
      </c>
      <c r="E111" s="7" t="n">
        <f aca="false">+Ycenter+Radius*SIN(RADIANS(B111))</f>
        <v>-1.875</v>
      </c>
      <c r="F111" s="31" t="s">
        <v>124</v>
      </c>
      <c r="H111" s="35" t="n">
        <v>105</v>
      </c>
      <c r="I111" s="7" t="n">
        <f aca="false">(X_2*X_S+Y_2*Y_S+Z_2*Z_S)*(1-COS(RADIANS(H111)))</f>
        <v>5.90470394523026E-017</v>
      </c>
      <c r="J111" s="7" t="n">
        <f aca="false">SIGN(COS(RADIANS(H111))*Z_S+I111*Z_2+(SIN(RADIANS(H111))*(X_2*Y_S-Y_2*X_S)))</f>
        <v>1</v>
      </c>
      <c r="K111" s="7" t="n">
        <f aca="false">(COS(RADIANS(H111))*X_S+I111*X_2+(SIN(RADIANS(H111))*(Y_2*Z_S-Z_2*Y_S)))*J111</f>
        <v>0.673892512556245</v>
      </c>
      <c r="L111" s="7" t="n">
        <f aca="false">(COS(RADIANS(H111))*Y_S+I111*Y_2-(SIN(RADIANS(H111))*(X_2*Z_S-Z_2*X_S)))*J111</f>
        <v>-0.400462867549992</v>
      </c>
      <c r="M111" s="7" t="n">
        <f aca="false">(COS(RADIANS(H111))*Z_S+I111*Z_2+(SIN(RADIANS(H111))*(X_2*Y_S-Y_2*X_S)))*J111</f>
        <v>0.620885153014846</v>
      </c>
      <c r="N111" s="7" t="n">
        <f aca="false">IF(AND(K111&lt;0,L111&gt;=0),450-DEGREES(ATAN2(K111,L111)),90-DEGREES(ATAN2(K111,L111)))</f>
        <v>120.72103959454</v>
      </c>
      <c r="O111" s="7" t="n">
        <f aca="false">IF(UPPER(Projection)="EQUAL AREA",SQRT(2)*(SIN(ACOS(ABS(M111))/2))*Radius,TAN(ACOS(ABS(M111))/2)*Radius)</f>
        <v>2.30896135431686</v>
      </c>
      <c r="P111" s="7" t="n">
        <f aca="false">+Xcenter+SIN(RADIANS(N111))*O111</f>
        <v>1.98493265554612</v>
      </c>
      <c r="Q111" s="7" t="n">
        <f aca="false">Ycenter+COS(RADIANS(N111))*O111</f>
        <v>-1.17955283420259</v>
      </c>
    </row>
    <row r="112" customFormat="false" ht="12.75" hidden="false" customHeight="false" outlineLevel="0" collapsed="false">
      <c r="B112" s="7" t="n">
        <v>212</v>
      </c>
      <c r="C112" s="7"/>
      <c r="D112" s="7" t="n">
        <f aca="false">+Xcenter+Radius*COS(RADIANS(B112))</f>
        <v>-3.1801803605866</v>
      </c>
      <c r="E112" s="7" t="n">
        <f aca="false">+Ycenter+Radius*SIN(RADIANS(B112))</f>
        <v>-1.98719724087452</v>
      </c>
      <c r="F112" s="31" t="s">
        <v>124</v>
      </c>
      <c r="H112" s="35" t="n">
        <v>106</v>
      </c>
      <c r="I112" s="7" t="n">
        <f aca="false">(X_2*X_S+Y_2*Y_S+Z_2*Z_S)*(1-COS(RADIANS(H112)))</f>
        <v>5.98359308026063E-017</v>
      </c>
      <c r="J112" s="7" t="n">
        <f aca="false">SIGN(COS(RADIANS(H112))*Z_S+I112*Z_2+(SIN(RADIANS(H112))*(X_2*Y_S-Y_2*X_S)))</f>
        <v>1</v>
      </c>
      <c r="K112" s="7" t="n">
        <f aca="false">(COS(RADIANS(H112))*X_S+I112*X_2+(SIN(RADIANS(H112))*(Y_2*Z_S-Z_2*Y_S)))*J112</f>
        <v>0.684479450156481</v>
      </c>
      <c r="L112" s="7" t="n">
        <f aca="false">(COS(RADIANS(H112))*Y_S+I112*Y_2-(SIN(RADIANS(H112))*(X_2*Z_S-Z_2*X_S)))*J112</f>
        <v>-0.386915241763588</v>
      </c>
      <c r="M112" s="7" t="n">
        <f aca="false">(COS(RADIANS(H112))*Z_S+I112*Z_2+(SIN(RADIANS(H112))*(X_2*Y_S-Y_2*X_S)))*J112</f>
        <v>0.617887107815421</v>
      </c>
      <c r="N112" s="7" t="n">
        <f aca="false">IF(AND(K112&lt;0,L112&gt;=0),450-DEGREES(ATAN2(K112,L112)),90-DEGREES(ATAN2(K112,L112)))</f>
        <v>119.47814440283</v>
      </c>
      <c r="O112" s="7" t="n">
        <f aca="false">IF(UPPER(Projection)="EQUAL AREA",SQRT(2)*(SIN(ACOS(ABS(M112))/2))*Radius,TAN(ACOS(ABS(M112))/2)*Radius)</f>
        <v>2.31807302437728</v>
      </c>
      <c r="P112" s="7" t="n">
        <f aca="false">+Xcenter+SIN(RADIANS(N112))*O112</f>
        <v>2.01798333118052</v>
      </c>
      <c r="Q112" s="7" t="n">
        <f aca="false">Ycenter+COS(RADIANS(N112))*O112</f>
        <v>-1.14070409021061</v>
      </c>
    </row>
    <row r="113" customFormat="false" ht="12.75" hidden="false" customHeight="false" outlineLevel="0" collapsed="false">
      <c r="B113" s="7" t="n">
        <v>214</v>
      </c>
      <c r="C113" s="7"/>
      <c r="D113" s="7" t="n">
        <f aca="false">+Xcenter+Radius*COS(RADIANS(B113))</f>
        <v>-3.10889089708141</v>
      </c>
      <c r="E113" s="7" t="n">
        <f aca="false">+Ycenter+Radius*SIN(RADIANS(B113))</f>
        <v>-2.0969733880153</v>
      </c>
      <c r="F113" s="31" t="s">
        <v>124</v>
      </c>
      <c r="H113" s="35" t="n">
        <v>107</v>
      </c>
      <c r="I113" s="7" t="n">
        <f aca="false">(X_2*X_S+Y_2*Y_S+Z_2*Z_S)*(1-COS(RADIANS(H113)))</f>
        <v>6.06208837820595E-017</v>
      </c>
      <c r="J113" s="7" t="n">
        <f aca="false">SIGN(COS(RADIANS(H113))*Z_S+I113*Z_2+(SIN(RADIANS(H113))*(X_2*Y_S-Y_2*X_S)))</f>
        <v>1</v>
      </c>
      <c r="K113" s="7" t="n">
        <f aca="false">(COS(RADIANS(H113))*X_S+I113*X_2+(SIN(RADIANS(H113))*(Y_2*Z_S-Z_2*Y_S)))*J113</f>
        <v>0.694857888685498</v>
      </c>
      <c r="L113" s="7" t="n">
        <f aca="false">(COS(RADIANS(H113))*Y_S+I113*Y_2-(SIN(RADIANS(H113))*(X_2*Z_S-Z_2*X_S)))*J113</f>
        <v>-0.373249757846411</v>
      </c>
      <c r="M113" s="7" t="n">
        <f aca="false">(COS(RADIANS(H113))*Z_S+I113*Z_2+(SIN(RADIANS(H113))*(X_2*Y_S-Y_2*X_S)))*J113</f>
        <v>0.614700848217349</v>
      </c>
      <c r="N113" s="7" t="n">
        <f aca="false">IF(AND(K113&lt;0,L113&gt;=0),450-DEGREES(ATAN2(K113,L113)),90-DEGREES(ATAN2(K113,L113)))</f>
        <v>118.242906683723</v>
      </c>
      <c r="O113" s="7" t="n">
        <f aca="false">IF(UPPER(Projection)="EQUAL AREA",SQRT(2)*(SIN(ACOS(ABS(M113))/2))*Radius,TAN(ACOS(ABS(M113))/2)*Radius)</f>
        <v>2.3277176207486</v>
      </c>
      <c r="P113" s="7" t="n">
        <f aca="false">+Xcenter+SIN(RADIANS(N113))*O113</f>
        <v>2.05060127667107</v>
      </c>
      <c r="Q113" s="7" t="n">
        <f aca="false">Ycenter+COS(RADIANS(N113))*O113</f>
        <v>-1.10150067002181</v>
      </c>
    </row>
    <row r="114" customFormat="false" ht="12.75" hidden="false" customHeight="false" outlineLevel="0" collapsed="false">
      <c r="B114" s="7" t="n">
        <v>216</v>
      </c>
      <c r="C114" s="7"/>
      <c r="D114" s="7" t="n">
        <f aca="false">+Xcenter+Radius*COS(RADIANS(B114))</f>
        <v>-3.03381372890605</v>
      </c>
      <c r="E114" s="7" t="n">
        <f aca="false">+Ycenter+Radius*SIN(RADIANS(B114))</f>
        <v>-2.20419469609677</v>
      </c>
      <c r="F114" s="31" t="s">
        <v>124</v>
      </c>
      <c r="H114" s="35" t="n">
        <v>108</v>
      </c>
      <c r="I114" s="7" t="n">
        <f aca="false">(X_2*X_S+Y_2*Y_S+Z_2*Z_S)*(1-COS(RADIANS(H114)))</f>
        <v>6.14016592863807E-017</v>
      </c>
      <c r="J114" s="7" t="n">
        <f aca="false">SIGN(COS(RADIANS(H114))*Z_S+I114*Z_2+(SIN(RADIANS(H114))*(X_2*Y_S-Y_2*X_S)))</f>
        <v>1</v>
      </c>
      <c r="K114" s="7" t="n">
        <f aca="false">(COS(RADIANS(H114))*X_S+I114*X_2+(SIN(RADIANS(H114))*(Y_2*Z_S-Z_2*Y_S)))*J114</f>
        <v>0.705024666770381</v>
      </c>
      <c r="L114" s="7" t="n">
        <f aca="false">(COS(RADIANS(H114))*Y_S+I114*Y_2-(SIN(RADIANS(H114))*(X_2*Z_S-Z_2*X_S)))*J114</f>
        <v>-0.359470578437242</v>
      </c>
      <c r="M114" s="7" t="n">
        <f aca="false">(COS(RADIANS(H114))*Z_S+I114*Z_2+(SIN(RADIANS(H114))*(X_2*Y_S-Y_2*X_S)))*J114</f>
        <v>0.611327344786169</v>
      </c>
      <c r="N114" s="7" t="n">
        <f aca="false">IF(AND(K114&lt;0,L114&gt;=0),450-DEGREES(ATAN2(K114,L114)),90-DEGREES(ATAN2(K114,L114)))</f>
        <v>117.015647807641</v>
      </c>
      <c r="O114" s="7" t="n">
        <f aca="false">IF(UPPER(Projection)="EQUAL AREA",SQRT(2)*(SIN(ACOS(ABS(M114))/2))*Radius,TAN(ACOS(ABS(M114))/2)*Radius)</f>
        <v>2.33788562892724</v>
      </c>
      <c r="P114" s="7" t="n">
        <f aca="false">+Xcenter+SIN(RADIANS(N114))*O114</f>
        <v>2.08278140208646</v>
      </c>
      <c r="Q114" s="7" t="n">
        <f aca="false">Ycenter+COS(RADIANS(N114))*O114</f>
        <v>-1.06194672421325</v>
      </c>
    </row>
    <row r="115" customFormat="false" ht="12.75" hidden="false" customHeight="false" outlineLevel="0" collapsed="false">
      <c r="B115" s="7" t="n">
        <v>218</v>
      </c>
      <c r="C115" s="7"/>
      <c r="D115" s="7" t="n">
        <f aca="false">+Xcenter+Radius*COS(RADIANS(B115))</f>
        <v>-2.95504032602521</v>
      </c>
      <c r="E115" s="7" t="n">
        <f aca="false">+Ycenter+Radius*SIN(RADIANS(B115))</f>
        <v>-2.30873053247122</v>
      </c>
      <c r="F115" s="31" t="s">
        <v>124</v>
      </c>
      <c r="H115" s="35" t="n">
        <v>109</v>
      </c>
      <c r="I115" s="7" t="n">
        <f aca="false">(X_2*X_S+Y_2*Y_S+Z_2*Z_S)*(1-COS(RADIANS(H115)))</f>
        <v>6.21780194837878E-017</v>
      </c>
      <c r="J115" s="7" t="n">
        <f aca="false">SIGN(COS(RADIANS(H115))*Z_S+I115*Z_2+(SIN(RADIANS(H115))*(X_2*Y_S-Y_2*X_S)))</f>
        <v>1</v>
      </c>
      <c r="K115" s="7" t="n">
        <f aca="false">(COS(RADIANS(H115))*X_S+I115*X_2+(SIN(RADIANS(H115))*(Y_2*Z_S-Z_2*Y_S)))*J115</f>
        <v>0.714976687512039</v>
      </c>
      <c r="L115" s="7" t="n">
        <f aca="false">(COS(RADIANS(H115))*Y_S+I115*Y_2-(SIN(RADIANS(H115))*(X_2*Z_S-Z_2*X_S)))*J115</f>
        <v>-0.345581900807611</v>
      </c>
      <c r="M115" s="7" t="n">
        <f aca="false">(COS(RADIANS(H115))*Z_S+I115*Z_2+(SIN(RADIANS(H115))*(X_2*Y_S-Y_2*X_S)))*J115</f>
        <v>0.607767625123706</v>
      </c>
      <c r="N115" s="7" t="n">
        <f aca="false">IF(AND(K115&lt;0,L115&gt;=0),450-DEGREES(ATAN2(K115,L115)),90-DEGREES(ATAN2(K115,L115)))</f>
        <v>115.796665393648</v>
      </c>
      <c r="O115" s="7" t="n">
        <f aca="false">IF(UPPER(Projection)="EQUAL AREA",SQRT(2)*(SIN(ACOS(ABS(M115))/2))*Radius,TAN(ACOS(ABS(M115))/2)*Radius)</f>
        <v>2.34856717419321</v>
      </c>
      <c r="P115" s="7" t="n">
        <f aca="false">+Xcenter+SIN(RADIANS(N115))*O115</f>
        <v>2.11451859936439</v>
      </c>
      <c r="Q115" s="7" t="n">
        <f aca="false">Ycenter+COS(RADIANS(N115))*O115</f>
        <v>-1.02204641021822</v>
      </c>
    </row>
    <row r="116" customFormat="false" ht="12.75" hidden="false" customHeight="false" outlineLevel="0" collapsed="false">
      <c r="B116" s="7" t="n">
        <v>220</v>
      </c>
      <c r="C116" s="7"/>
      <c r="D116" s="7" t="n">
        <f aca="false">+Xcenter+Radius*COS(RADIANS(B116))</f>
        <v>-2.87266666169617</v>
      </c>
      <c r="E116" s="7" t="n">
        <f aca="false">+Ycenter+Radius*SIN(RADIANS(B116))</f>
        <v>-2.41045353632452</v>
      </c>
      <c r="F116" s="31" t="s">
        <v>124</v>
      </c>
      <c r="H116" s="35" t="n">
        <v>110</v>
      </c>
      <c r="I116" s="7" t="n">
        <f aca="false">(X_2*X_S+Y_2*Y_S+Z_2*Z_S)*(1-COS(RADIANS(H116)))</f>
        <v>6.29497278874438E-017</v>
      </c>
      <c r="J116" s="7" t="n">
        <f aca="false">SIGN(COS(RADIANS(H116))*Z_S+I116*Z_2+(SIN(RADIANS(H116))*(X_2*Y_S-Y_2*X_S)))</f>
        <v>1</v>
      </c>
      <c r="K116" s="7" t="n">
        <f aca="false">(COS(RADIANS(H116))*X_S+I116*X_2+(SIN(RADIANS(H116))*(Y_2*Z_S-Z_2*Y_S)))*J116</f>
        <v>0.724710919428547</v>
      </c>
      <c r="L116" s="7" t="n">
        <f aca="false">(COS(RADIANS(H116))*Y_S+I116*Y_2-(SIN(RADIANS(H116))*(X_2*Z_S-Z_2*X_S)))*J116</f>
        <v>-0.331587955583267</v>
      </c>
      <c r="M116" s="7" t="n">
        <f aca="false">(COS(RADIANS(H116))*Z_S+I116*Z_2+(SIN(RADIANS(H116))*(X_2*Y_S-Y_2*X_S)))*J116</f>
        <v>0.604022773555054</v>
      </c>
      <c r="N116" s="7" t="n">
        <f aca="false">IF(AND(K116&lt;0,L116&gt;=0),450-DEGREES(ATAN2(K116,L116)),90-DEGREES(ATAN2(K116,L116)))</f>
        <v>114.586233119951</v>
      </c>
      <c r="O116" s="7" t="n">
        <f aca="false">IF(UPPER(Projection)="EQUAL AREA",SQRT(2)*(SIN(ACOS(ABS(M116))/2))*Radius,TAN(ACOS(ABS(M116))/2)*Radius)</f>
        <v>2.35975205199234</v>
      </c>
      <c r="P116" s="7" t="n">
        <f aca="false">+Xcenter+SIN(RADIANS(N116))*O116</f>
        <v>2.14580774128087</v>
      </c>
      <c r="Q116" s="7" t="n">
        <f aca="false">Ycenter+COS(RADIANS(N116))*O116</f>
        <v>-0.981803893015888</v>
      </c>
    </row>
    <row r="117" customFormat="false" ht="12.75" hidden="false" customHeight="false" outlineLevel="0" collapsed="false">
      <c r="B117" s="7" t="n">
        <v>222</v>
      </c>
      <c r="C117" s="7"/>
      <c r="D117" s="7" t="n">
        <f aca="false">+Xcenter+Radius*COS(RADIANS(B117))</f>
        <v>-2.78679309554023</v>
      </c>
      <c r="E117" s="7" t="n">
        <f aca="false">+Ycenter+Radius*SIN(RADIANS(B117))</f>
        <v>-2.50923977384572</v>
      </c>
      <c r="F117" s="31" t="s">
        <v>124</v>
      </c>
      <c r="H117" s="35" t="n">
        <v>111</v>
      </c>
      <c r="I117" s="7" t="n">
        <f aca="false">(X_2*X_S+Y_2*Y_S+Z_2*Z_S)*(1-COS(RADIANS(H117)))</f>
        <v>6.37165494274934E-017</v>
      </c>
      <c r="J117" s="7" t="n">
        <f aca="false">SIGN(COS(RADIANS(H117))*Z_S+I117*Z_2+(SIN(RADIANS(H117))*(X_2*Y_S-Y_2*X_S)))</f>
        <v>1</v>
      </c>
      <c r="K117" s="7" t="n">
        <f aca="false">(COS(RADIANS(H117))*X_S+I117*X_2+(SIN(RADIANS(H117))*(Y_2*Z_S-Z_2*Y_S)))*J117</f>
        <v>0.734224397378564</v>
      </c>
      <c r="L117" s="7" t="n">
        <f aca="false">(COS(RADIANS(H117))*Y_S+I117*Y_2-(SIN(RADIANS(H117))*(X_2*Z_S-Z_2*X_S)))*J117</f>
        <v>-0.317493005455488</v>
      </c>
      <c r="M117" s="7" t="n">
        <f aca="false">(COS(RADIANS(H117))*Z_S+I117*Z_2+(SIN(RADIANS(H117))*(X_2*Y_S-Y_2*X_S)))*J117</f>
        <v>0.600093930798276</v>
      </c>
      <c r="N117" s="7" t="n">
        <f aca="false">IF(AND(K117&lt;0,L117&gt;=0),450-DEGREES(ATAN2(K117,L117)),90-DEGREES(ATAN2(K117,L117)))</f>
        <v>113.384600668374</v>
      </c>
      <c r="O117" s="7" t="n">
        <f aca="false">IF(UPPER(Projection)="EQUAL AREA",SQRT(2)*(SIN(ACOS(ABS(M117))/2))*Radius,TAN(ACOS(ABS(M117))/2)*Radius)</f>
        <v>2.37142975821534</v>
      </c>
      <c r="P117" s="7" t="n">
        <f aca="false">+Xcenter+SIN(RADIANS(N117))*O117</f>
        <v>2.1766436803952</v>
      </c>
      <c r="Q117" s="7" t="n">
        <f aca="false">Ycenter+COS(RADIANS(N117))*O117</f>
        <v>-0.941223345835037</v>
      </c>
    </row>
    <row r="118" customFormat="false" ht="12.75" hidden="false" customHeight="false" outlineLevel="0" collapsed="false">
      <c r="B118" s="7" t="n">
        <v>224</v>
      </c>
      <c r="C118" s="7"/>
      <c r="D118" s="7" t="n">
        <f aca="false">+Xcenter+Radius*COS(RADIANS(B118))</f>
        <v>-2.69752425126994</v>
      </c>
      <c r="E118" s="7" t="n">
        <f aca="false">+Ycenter+Radius*SIN(RADIANS(B118))</f>
        <v>-2.60496888922124</v>
      </c>
      <c r="F118" s="31" t="s">
        <v>124</v>
      </c>
      <c r="H118" s="35" t="n">
        <v>112</v>
      </c>
      <c r="I118" s="7" t="n">
        <f aca="false">(X_2*X_S+Y_2*Y_S+Z_2*Z_S)*(1-COS(RADIANS(H118)))</f>
        <v>6.44782505226669E-017</v>
      </c>
      <c r="J118" s="7" t="n">
        <f aca="false">SIGN(COS(RADIANS(H118))*Z_S+I118*Z_2+(SIN(RADIANS(H118))*(X_2*Y_S-Y_2*X_S)))</f>
        <v>1</v>
      </c>
      <c r="K118" s="7" t="n">
        <f aca="false">(COS(RADIANS(H118))*X_S+I118*X_2+(SIN(RADIANS(H118))*(Y_2*Z_S-Z_2*Y_S)))*J118</f>
        <v>0.743514223464548</v>
      </c>
      <c r="L118" s="7" t="n">
        <f aca="false">(COS(RADIANS(H118))*Y_S+I118*Y_2-(SIN(RADIANS(H118))*(X_2*Z_S-Z_2*X_S)))*J118</f>
        <v>-0.303301343882624</v>
      </c>
      <c r="M118" s="7" t="n">
        <f aca="false">(COS(RADIANS(H118))*Z_S+I118*Z_2+(SIN(RADIANS(H118))*(X_2*Y_S-Y_2*X_S)))*J118</f>
        <v>0.595982293616937</v>
      </c>
      <c r="N118" s="7" t="n">
        <f aca="false">IF(AND(K118&lt;0,L118&gt;=0),450-DEGREES(ATAN2(K118,L118)),90-DEGREES(ATAN2(K118,L118)))</f>
        <v>112.191993795334</v>
      </c>
      <c r="O118" s="7" t="n">
        <f aca="false">IF(UPPER(Projection)="EQUAL AREA",SQRT(2)*(SIN(ACOS(ABS(M118))/2))*Radius,TAN(ACOS(ABS(M118))/2)*Radius)</f>
        <v>2.38358951919407</v>
      </c>
      <c r="P118" s="7" t="n">
        <f aca="false">+Xcenter+SIN(RADIANS(N118))*O118</f>
        <v>2.20702124796962</v>
      </c>
      <c r="Q118" s="7" t="n">
        <f aca="false">Ycenter+COS(RADIANS(N118))*O118</f>
        <v>-0.900308950873227</v>
      </c>
    </row>
    <row r="119" customFormat="false" ht="12.75" hidden="false" customHeight="false" outlineLevel="0" collapsed="false">
      <c r="B119" s="7" t="n">
        <v>226</v>
      </c>
      <c r="C119" s="7"/>
      <c r="D119" s="7" t="n">
        <f aca="false">+Xcenter+Radius*COS(RADIANS(B119))</f>
        <v>-2.60496888922124</v>
      </c>
      <c r="E119" s="7" t="n">
        <f aca="false">+Ycenter+Radius*SIN(RADIANS(B119))</f>
        <v>-2.69752425126994</v>
      </c>
      <c r="F119" s="31" t="s">
        <v>124</v>
      </c>
      <c r="H119" s="35" t="n">
        <v>113</v>
      </c>
      <c r="I119" s="7" t="n">
        <f aca="false">(X_2*X_S+Y_2*Y_S+Z_2*Z_S)*(1-COS(RADIANS(H119)))</f>
        <v>6.52345991514321E-017</v>
      </c>
      <c r="J119" s="7" t="n">
        <f aca="false">SIGN(COS(RADIANS(H119))*Z_S+I119*Z_2+(SIN(RADIANS(H119))*(X_2*Y_S-Y_2*X_S)))</f>
        <v>1</v>
      </c>
      <c r="K119" s="7" t="n">
        <f aca="false">(COS(RADIANS(H119))*X_S+I119*X_2+(SIN(RADIANS(H119))*(Y_2*Z_S-Z_2*Y_S)))*J119</f>
        <v>0.75257756791548</v>
      </c>
      <c r="L119" s="7" t="n">
        <f aca="false">(COS(RADIANS(H119))*Y_S+I119*Y_2-(SIN(RADIANS(H119))*(X_2*Z_S-Z_2*X_S)))*J119</f>
        <v>-0.289017293782266</v>
      </c>
      <c r="M119" s="7" t="n">
        <f aca="false">(COS(RADIANS(H119))*Z_S+I119*Z_2+(SIN(RADIANS(H119))*(X_2*Y_S-Y_2*X_S)))*J119</f>
        <v>0.591689114455552</v>
      </c>
      <c r="N119" s="7" t="n">
        <f aca="false">IF(AND(K119&lt;0,L119&gt;=0),450-DEGREES(ATAN2(K119,L119)),90-DEGREES(ATAN2(K119,L119)))</f>
        <v>111.008614520967</v>
      </c>
      <c r="O119" s="7" t="n">
        <f aca="false">IF(UPPER(Projection)="EQUAL AREA",SQRT(2)*(SIN(ACOS(ABS(M119))/2))*Radius,TAN(ACOS(ABS(M119))/2)*Radius)</f>
        <v>2.39622032124945</v>
      </c>
      <c r="P119" s="7" t="n">
        <f aca="false">+Xcenter+SIN(RADIANS(N119))*O119</f>
        <v>2.23693525286267</v>
      </c>
      <c r="Q119" s="7" t="n">
        <f aca="false">Ycenter+COS(RADIANS(N119))*O119</f>
        <v>-0.859064900033171</v>
      </c>
    </row>
    <row r="120" customFormat="false" ht="12.75" hidden="false" customHeight="false" outlineLevel="0" collapsed="false">
      <c r="B120" s="7" t="n">
        <v>228</v>
      </c>
      <c r="C120" s="7"/>
      <c r="D120" s="7" t="n">
        <f aca="false">+Xcenter+Radius*COS(RADIANS(B120))</f>
        <v>-2.50923977384572</v>
      </c>
      <c r="E120" s="7" t="n">
        <f aca="false">+Ycenter+Radius*SIN(RADIANS(B120))</f>
        <v>-2.78679309554023</v>
      </c>
      <c r="F120" s="31" t="s">
        <v>124</v>
      </c>
      <c r="H120" s="35" t="n">
        <v>114</v>
      </c>
      <c r="I120" s="7" t="n">
        <f aca="false">(X_2*X_S+Y_2*Y_S+Z_2*Z_S)*(1-COS(RADIANS(H120)))</f>
        <v>6.59853649226698E-017</v>
      </c>
      <c r="J120" s="7" t="n">
        <f aca="false">SIGN(COS(RADIANS(H120))*Z_S+I120*Z_2+(SIN(RADIANS(H120))*(X_2*Y_S-Y_2*X_S)))</f>
        <v>1</v>
      </c>
      <c r="K120" s="7" t="n">
        <f aca="false">(COS(RADIANS(H120))*X_S+I120*X_2+(SIN(RADIANS(H120))*(Y_2*Z_S-Z_2*Y_S)))*J120</f>
        <v>0.761411669948844</v>
      </c>
      <c r="L120" s="7" t="n">
        <f aca="false">(COS(RADIANS(H120))*Y_S+I120*Y_2-(SIN(RADIANS(H120))*(X_2*Z_S-Z_2*X_S)))*J120</f>
        <v>-0.274645206214449</v>
      </c>
      <c r="M120" s="7" t="n">
        <f aca="false">(COS(RADIANS(H120))*Z_S+I120*Z_2+(SIN(RADIANS(H120))*(X_2*Y_S-Y_2*X_S)))*J120</f>
        <v>0.587215701058083</v>
      </c>
      <c r="N120" s="7" t="n">
        <f aca="false">IF(AND(K120&lt;0,L120&gt;=0),450-DEGREES(ATAN2(K120,L120)),90-DEGREES(ATAN2(K120,L120)))</f>
        <v>109.834641427408</v>
      </c>
      <c r="O120" s="7" t="n">
        <f aca="false">IF(UPPER(Projection)="EQUAL AREA",SQRT(2)*(SIN(ACOS(ABS(M120))/2))*Radius,TAN(ACOS(ABS(M120))/2)*Radius)</f>
        <v>2.40931093964036</v>
      </c>
      <c r="P120" s="7" t="n">
        <f aca="false">+Xcenter+SIN(RADIANS(N120))*O120</f>
        <v>2.26638048039518</v>
      </c>
      <c r="Q120" s="7" t="n">
        <f aca="false">Ycenter+COS(RADIANS(N120))*O120</f>
        <v>-0.817495395677817</v>
      </c>
    </row>
    <row r="121" customFormat="false" ht="12.75" hidden="false" customHeight="false" outlineLevel="0" collapsed="false">
      <c r="B121" s="7" t="n">
        <v>230</v>
      </c>
      <c r="C121" s="7"/>
      <c r="D121" s="7" t="n">
        <f aca="false">+Xcenter+Radius*COS(RADIANS(B121))</f>
        <v>-2.41045353632452</v>
      </c>
      <c r="E121" s="7" t="n">
        <f aca="false">+Ycenter+Radius*SIN(RADIANS(B121))</f>
        <v>-2.87266666169617</v>
      </c>
      <c r="F121" s="31" t="s">
        <v>124</v>
      </c>
      <c r="H121" s="35" t="n">
        <v>115</v>
      </c>
      <c r="I121" s="7" t="n">
        <f aca="false">(X_2*X_S+Y_2*Y_S+Z_2*Z_S)*(1-COS(RADIANS(H121)))</f>
        <v>6.67303191458531E-017</v>
      </c>
      <c r="J121" s="7" t="n">
        <f aca="false">SIGN(COS(RADIANS(H121))*Z_S+I121*Z_2+(SIN(RADIANS(H121))*(X_2*Y_S-Y_2*X_S)))</f>
        <v>1</v>
      </c>
      <c r="K121" s="7" t="n">
        <f aca="false">(COS(RADIANS(H121))*X_S+I121*X_2+(SIN(RADIANS(H121))*(Y_2*Z_S-Z_2*Y_S)))*J121</f>
        <v>0.77001383861158</v>
      </c>
      <c r="L121" s="7" t="n">
        <f aca="false">(COS(RADIANS(H121))*Y_S+I121*Y_2-(SIN(RADIANS(H121))*(X_2*Z_S-Z_2*X_S)))*J121</f>
        <v>-0.260189459056272</v>
      </c>
      <c r="M121" s="7" t="n">
        <f aca="false">(COS(RADIANS(H121))*Z_S+I121*Z_2+(SIN(RADIANS(H121))*(X_2*Y_S-Y_2*X_S)))*J121</f>
        <v>0.582563416069585</v>
      </c>
      <c r="N121" s="7" t="n">
        <f aca="false">IF(AND(K121&lt;0,L121&gt;=0),450-DEGREES(ATAN2(K121,L121)),90-DEGREES(ATAN2(K121,L121)))</f>
        <v>108.670230056708</v>
      </c>
      <c r="O121" s="7" t="n">
        <f aca="false">IF(UPPER(Projection)="EQUAL AREA",SQRT(2)*(SIN(ACOS(ABS(M121))/2))*Radius,TAN(ACOS(ABS(M121))/2)*Radius)</f>
        <v>2.42284996677909</v>
      </c>
      <c r="P121" s="7" t="n">
        <f aca="false">+Xcenter+SIN(RADIANS(N121))*O121</f>
        <v>2.29535169118786</v>
      </c>
      <c r="Q121" s="7" t="n">
        <f aca="false">Ycenter+COS(RADIANS(N121))*O121</f>
        <v>-0.775604651405919</v>
      </c>
    </row>
    <row r="122" customFormat="false" ht="12.75" hidden="false" customHeight="false" outlineLevel="0" collapsed="false">
      <c r="B122" s="7" t="n">
        <v>232</v>
      </c>
      <c r="C122" s="7"/>
      <c r="D122" s="7" t="n">
        <f aca="false">+Xcenter+Radius*COS(RADIANS(B122))</f>
        <v>-2.30873053247122</v>
      </c>
      <c r="E122" s="7" t="n">
        <f aca="false">+Ycenter+Radius*SIN(RADIANS(B122))</f>
        <v>-2.95504032602521</v>
      </c>
      <c r="F122" s="31" t="s">
        <v>124</v>
      </c>
      <c r="H122" s="35" t="n">
        <v>116</v>
      </c>
      <c r="I122" s="7" t="n">
        <f aca="false">(X_2*X_S+Y_2*Y_S+Z_2*Z_S)*(1-COS(RADIANS(H122)))</f>
        <v>6.74692349007092E-017</v>
      </c>
      <c r="J122" s="7" t="n">
        <f aca="false">SIGN(COS(RADIANS(H122))*Z_S+I122*Z_2+(SIN(RADIANS(H122))*(X_2*Y_S-Y_2*X_S)))</f>
        <v>1</v>
      </c>
      <c r="K122" s="7" t="n">
        <f aca="false">(COS(RADIANS(H122))*X_S+I122*X_2+(SIN(RADIANS(H122))*(Y_2*Z_S-Z_2*Y_S)))*J122</f>
        <v>0.778381453599783</v>
      </c>
      <c r="L122" s="7" t="n">
        <f aca="false">(COS(RADIANS(H122))*Y_S+I122*Y_2-(SIN(RADIANS(H122))*(X_2*Z_S-Z_2*X_S)))*J122</f>
        <v>-0.245654455668354</v>
      </c>
      <c r="M122" s="7" t="n">
        <f aca="false">(COS(RADIANS(H122))*Z_S+I122*Z_2+(SIN(RADIANS(H122))*(X_2*Y_S-Y_2*X_S)))*J122</f>
        <v>0.577733676621134</v>
      </c>
      <c r="N122" s="7" t="n">
        <f aca="false">IF(AND(K122&lt;0,L122&gt;=0),450-DEGREES(ATAN2(K122,L122)),90-DEGREES(ATAN2(K122,L122)))</f>
        <v>107.515513398556</v>
      </c>
      <c r="O122" s="7" t="n">
        <f aca="false">IF(UPPER(Projection)="EQUAL AREA",SQRT(2)*(SIN(ACOS(ABS(M122))/2))*Radius,TAN(ACOS(ABS(M122))/2)*Radius)</f>
        <v>2.43682583959447</v>
      </c>
      <c r="P122" s="7" t="n">
        <f aca="false">+Xcenter+SIN(RADIANS(N122))*O122</f>
        <v>2.32384361996962</v>
      </c>
      <c r="Q122" s="7" t="n">
        <f aca="false">Ycenter+COS(RADIANS(N122))*O122</f>
        <v>-0.733396892849827</v>
      </c>
    </row>
    <row r="123" customFormat="false" ht="12.75" hidden="false" customHeight="false" outlineLevel="0" collapsed="false">
      <c r="B123" s="7" t="n">
        <v>234</v>
      </c>
      <c r="C123" s="7"/>
      <c r="D123" s="7" t="n">
        <f aca="false">+Xcenter+Radius*COS(RADIANS(B123))</f>
        <v>-2.20419469609677</v>
      </c>
      <c r="E123" s="7" t="n">
        <f aca="false">+Ycenter+Radius*SIN(RADIANS(B123))</f>
        <v>-3.03381372890605</v>
      </c>
      <c r="F123" s="31" t="s">
        <v>124</v>
      </c>
      <c r="H123" s="35" t="n">
        <v>117</v>
      </c>
      <c r="I123" s="7" t="n">
        <f aca="false">(X_2*X_S+Y_2*Y_S+Z_2*Z_S)*(1-COS(RADIANS(H123)))</f>
        <v>6.82018871063411E-017</v>
      </c>
      <c r="J123" s="7" t="n">
        <f aca="false">SIGN(COS(RADIANS(H123))*Z_S+I123*Z_2+(SIN(RADIANS(H123))*(X_2*Y_S-Y_2*X_S)))</f>
        <v>1</v>
      </c>
      <c r="K123" s="7" t="n">
        <f aca="false">(COS(RADIANS(H123))*X_S+I123*X_2+(SIN(RADIANS(H123))*(Y_2*Z_S-Z_2*Y_S)))*J123</f>
        <v>0.78651196605687</v>
      </c>
      <c r="L123" s="7" t="n">
        <f aca="false">(COS(RADIANS(H123))*Y_S+I123*Y_2-(SIN(RADIANS(H123))*(X_2*Z_S-Z_2*X_S)))*J123</f>
        <v>-0.231044623553531</v>
      </c>
      <c r="M123" s="7" t="n">
        <f aca="false">(COS(RADIANS(H123))*Z_S+I123*Z_2+(SIN(RADIANS(H123))*(X_2*Y_S-Y_2*X_S)))*J123</f>
        <v>0.572727953898153</v>
      </c>
      <c r="N123" s="7" t="n">
        <f aca="false">IF(AND(K123&lt;0,L123&gt;=0),450-DEGREES(ATAN2(K123,L123)),90-DEGREES(ATAN2(K123,L123)))</f>
        <v>106.370602457853</v>
      </c>
      <c r="O123" s="7" t="n">
        <f aca="false">IF(UPPER(Projection)="EQUAL AREA",SQRT(2)*(SIN(ACOS(ABS(M123))/2))*Radius,TAN(ACOS(ABS(M123))/2)*Radius)</f>
        <v>2.45122686594024</v>
      </c>
      <c r="P123" s="7" t="n">
        <f aca="false">+Xcenter+SIN(RADIANS(N123))*O123</f>
        <v>2.35185097435545</v>
      </c>
      <c r="Q123" s="7" t="n">
        <f aca="false">Ycenter+COS(RADIANS(N123))*O123</f>
        <v>-0.690876358497347</v>
      </c>
    </row>
    <row r="124" customFormat="false" ht="12.75" hidden="false" customHeight="false" outlineLevel="0" collapsed="false">
      <c r="B124" s="7" t="n">
        <v>236</v>
      </c>
      <c r="C124" s="7"/>
      <c r="D124" s="7" t="n">
        <f aca="false">+Xcenter+Radius*COS(RADIANS(B124))</f>
        <v>-2.0969733880153</v>
      </c>
      <c r="E124" s="7" t="n">
        <f aca="false">+Ycenter+Radius*SIN(RADIANS(B124))</f>
        <v>-3.10889089708141</v>
      </c>
      <c r="F124" s="31" t="s">
        <v>124</v>
      </c>
      <c r="H124" s="35" t="n">
        <v>118</v>
      </c>
      <c r="I124" s="7" t="n">
        <f aca="false">(X_2*X_S+Y_2*Y_S+Z_2*Z_S)*(1-COS(RADIANS(H124)))</f>
        <v>6.89280525897896E-017</v>
      </c>
      <c r="J124" s="7" t="n">
        <f aca="false">SIGN(COS(RADIANS(H124))*Z_S+I124*Z_2+(SIN(RADIANS(H124))*(X_2*Y_S-Y_2*X_S)))</f>
        <v>1</v>
      </c>
      <c r="K124" s="7" t="n">
        <f aca="false">(COS(RADIANS(H124))*X_S+I124*X_2+(SIN(RADIANS(H124))*(Y_2*Z_S-Z_2*Y_S)))*J124</f>
        <v>0.794402899349983</v>
      </c>
      <c r="L124" s="7" t="n">
        <f aca="false">(COS(RADIANS(H124))*Y_S+I124*Y_2-(SIN(RADIANS(H124))*(X_2*Z_S-Z_2*X_S)))*J124</f>
        <v>-0.216364413008194</v>
      </c>
      <c r="M124" s="7" t="n">
        <f aca="false">(COS(RADIANS(H124))*Z_S+I124*Z_2+(SIN(RADIANS(H124))*(X_2*Y_S-Y_2*X_S)))*J124</f>
        <v>0.567547772692273</v>
      </c>
      <c r="N124" s="7" t="n">
        <f aca="false">IF(AND(K124&lt;0,L124&gt;=0),450-DEGREES(ATAN2(K124,L124)),90-DEGREES(ATAN2(K124,L124)))</f>
        <v>105.235586892138</v>
      </c>
      <c r="O124" s="7" t="n">
        <f aca="false">IF(UPPER(Projection)="EQUAL AREA",SQRT(2)*(SIN(ACOS(ABS(M124))/2))*Radius,TAN(ACOS(ABS(M124))/2)*Radius)</f>
        <v>2.46604124996215</v>
      </c>
      <c r="P124" s="7" t="n">
        <f aca="false">+Xcenter+SIN(RADIANS(N124))*O124</f>
        <v>2.37936843359289</v>
      </c>
      <c r="Q124" s="7" t="n">
        <f aca="false">Ycenter+COS(RADIANS(N124))*O124</f>
        <v>-0.648047300539557</v>
      </c>
    </row>
    <row r="125" customFormat="false" ht="12.75" hidden="false" customHeight="false" outlineLevel="0" collapsed="false">
      <c r="B125" s="7" t="n">
        <v>238</v>
      </c>
      <c r="C125" s="7"/>
      <c r="D125" s="7" t="n">
        <f aca="false">+Xcenter+Radius*COS(RADIANS(B125))</f>
        <v>-1.98719724087452</v>
      </c>
      <c r="E125" s="7" t="n">
        <f aca="false">+Ycenter+Radius*SIN(RADIANS(B125))</f>
        <v>-3.1801803605866</v>
      </c>
      <c r="F125" s="31" t="s">
        <v>124</v>
      </c>
      <c r="H125" s="35" t="n">
        <v>119</v>
      </c>
      <c r="I125" s="7" t="n">
        <f aca="false">(X_2*X_S+Y_2*Y_S+Z_2*Z_S)*(1-COS(RADIANS(H125)))</f>
        <v>6.96475101540139E-017</v>
      </c>
      <c r="J125" s="7" t="n">
        <f aca="false">SIGN(COS(RADIANS(H125))*Z_S+I125*Z_2+(SIN(RADIANS(H125))*(X_2*Y_S-Y_2*X_S)))</f>
        <v>1</v>
      </c>
      <c r="K125" s="7" t="n">
        <f aca="false">(COS(RADIANS(H125))*X_S+I125*X_2+(SIN(RADIANS(H125))*(Y_2*Z_S-Z_2*Y_S)))*J125</f>
        <v>0.802051849824401</v>
      </c>
      <c r="L125" s="7" t="n">
        <f aca="false">(COS(RADIANS(H125))*Y_S+I125*Y_2-(SIN(RADIANS(H125))*(X_2*Z_S-Z_2*X_S)))*J125</f>
        <v>-0.201618295766686</v>
      </c>
      <c r="M125" s="7" t="n">
        <f aca="false">(COS(RADIANS(H125))*Z_S+I125*Z_2+(SIN(RADIANS(H125))*(X_2*Y_S-Y_2*X_S)))*J125</f>
        <v>0.562194710936873</v>
      </c>
      <c r="N125" s="7" t="n">
        <f aca="false">IF(AND(K125&lt;0,L125&gt;=0),450-DEGREES(ATAN2(K125,L125)),90-DEGREES(ATAN2(K125,L125)))</f>
        <v>104.110535709024</v>
      </c>
      <c r="O125" s="7" t="n">
        <f aca="false">IF(UPPER(Projection)="EQUAL AREA",SQRT(2)*(SIN(ACOS(ABS(M125))/2))*Radius,TAN(ACOS(ABS(M125))/2)*Radius)</f>
        <v>2.48125711635256</v>
      </c>
      <c r="P125" s="7" t="n">
        <f aca="false">+Xcenter+SIN(RADIANS(N125))*O125</f>
        <v>2.4063906472762</v>
      </c>
      <c r="Q125" s="7" t="n">
        <f aca="false">Ycenter+COS(RADIANS(N125))*O125</f>
        <v>-0.60491398574661</v>
      </c>
    </row>
    <row r="126" customFormat="false" ht="12.75" hidden="false" customHeight="false" outlineLevel="0" collapsed="false">
      <c r="B126" s="7" t="n">
        <v>240</v>
      </c>
      <c r="C126" s="7"/>
      <c r="D126" s="7" t="n">
        <f aca="false">+Xcenter+Radius*COS(RADIANS(B126))</f>
        <v>-1.875</v>
      </c>
      <c r="E126" s="7" t="n">
        <f aca="false">+Ycenter+Radius*SIN(RADIANS(B126))</f>
        <v>-3.24759526419164</v>
      </c>
      <c r="F126" s="31" t="s">
        <v>124</v>
      </c>
      <c r="H126" s="35" t="n">
        <v>120</v>
      </c>
      <c r="I126" s="7" t="n">
        <f aca="false">(X_2*X_S+Y_2*Y_S+Z_2*Z_S)*(1-COS(RADIANS(H126)))</f>
        <v>7.03600406452705E-017</v>
      </c>
      <c r="J126" s="7" t="n">
        <f aca="false">SIGN(COS(RADIANS(H126))*Z_S+I126*Z_2+(SIN(RADIANS(H126))*(X_2*Y_S-Y_2*X_S)))</f>
        <v>1</v>
      </c>
      <c r="K126" s="7" t="n">
        <f aca="false">(COS(RADIANS(H126))*X_S+I126*X_2+(SIN(RADIANS(H126))*(Y_2*Z_S-Z_2*Y_S)))*J126</f>
        <v>0.80945648753571</v>
      </c>
      <c r="L126" s="7" t="n">
        <f aca="false">(COS(RADIANS(H126))*Y_S+I126*Y_2-(SIN(RADIANS(H126))*(X_2*Z_S-Z_2*X_S)))*J126</f>
        <v>-0.186810763639167</v>
      </c>
      <c r="M126" s="7" t="n">
        <f aca="false">(COS(RADIANS(H126))*Z_S+I126*Z_2+(SIN(RADIANS(H126))*(X_2*Y_S-Y_2*X_S)))*J126</f>
        <v>0.556670399226419</v>
      </c>
      <c r="N126" s="7" t="n">
        <f aca="false">IF(AND(K126&lt;0,L126&gt;=0),450-DEGREES(ATAN2(K126,L126)),90-DEGREES(ATAN2(K126,L126)))</f>
        <v>102.99549801405</v>
      </c>
      <c r="O126" s="7" t="n">
        <f aca="false">IF(UPPER(Projection)="EQUAL AREA",SQRT(2)*(SIN(ACOS(ABS(M126))/2))*Radius,TAN(ACOS(ABS(M126))/2)*Radius)</f>
        <v>2.49686253343641</v>
      </c>
      <c r="P126" s="7" t="n">
        <f aca="false">+Xcenter+SIN(RADIANS(N126))*O126</f>
        <v>2.43291223402702</v>
      </c>
      <c r="Q126" s="7" t="n">
        <f aca="false">Ycenter+COS(RADIANS(N126))*O126</f>
        <v>-0.561480696373576</v>
      </c>
    </row>
    <row r="127" customFormat="false" ht="12.75" hidden="false" customHeight="false" outlineLevel="0" collapsed="false">
      <c r="B127" s="7" t="n">
        <v>242</v>
      </c>
      <c r="C127" s="7"/>
      <c r="D127" s="7" t="n">
        <f aca="false">+Xcenter+Radius*COS(RADIANS(B127))</f>
        <v>-1.76051836044709</v>
      </c>
      <c r="E127" s="7" t="n">
        <f aca="false">+Ycenter+Radius*SIN(RADIANS(B127))</f>
        <v>-3.31105347322098</v>
      </c>
      <c r="F127" s="31" t="s">
        <v>124</v>
      </c>
      <c r="H127" s="35" t="n">
        <v>121</v>
      </c>
      <c r="I127" s="7" t="n">
        <f aca="false">(X_2*X_S+Y_2*Y_S+Z_2*Z_S)*(1-COS(RADIANS(H127)))</f>
        <v>7.10654270198692E-017</v>
      </c>
      <c r="J127" s="7" t="n">
        <f aca="false">SIGN(COS(RADIANS(H127))*Z_S+I127*Z_2+(SIN(RADIANS(H127))*(X_2*Y_S-Y_2*X_S)))</f>
        <v>1</v>
      </c>
      <c r="K127" s="7" t="n">
        <f aca="false">(COS(RADIANS(H127))*X_S+I127*X_2+(SIN(RADIANS(H127))*(Y_2*Z_S-Z_2*Y_S)))*J127</f>
        <v>0.816614556959536</v>
      </c>
      <c r="L127" s="7" t="n">
        <f aca="false">(COS(RADIANS(H127))*Y_S+I127*Y_2-(SIN(RADIANS(H127))*(X_2*Z_S-Z_2*X_S)))*J127</f>
        <v>-0.171946327143367</v>
      </c>
      <c r="M127" s="7" t="n">
        <f aca="false">(COS(RADIANS(H127))*Z_S+I127*Z_2+(SIN(RADIANS(H127))*(X_2*Y_S-Y_2*X_S)))*J127</f>
        <v>0.550976520319774</v>
      </c>
      <c r="N127" s="7" t="n">
        <f aca="false">IF(AND(K127&lt;0,L127&gt;=0),450-DEGREES(ATAN2(K127,L127)),90-DEGREES(ATAN2(K127,L127)))</f>
        <v>101.890503799689</v>
      </c>
      <c r="O127" s="7" t="n">
        <f aca="false">IF(UPPER(Projection)="EQUAL AREA",SQRT(2)*(SIN(ACOS(ABS(M127))/2))*Radius,TAN(ACOS(ABS(M127))/2)*Radius)</f>
        <v>2.51284553504651</v>
      </c>
      <c r="P127" s="7" t="n">
        <f aca="false">+Xcenter+SIN(RADIANS(N127))*O127</f>
        <v>2.45892778014072</v>
      </c>
      <c r="Q127" s="7" t="n">
        <f aca="false">Ycenter+COS(RADIANS(N127))*O127</f>
        <v>-0.517751731098444</v>
      </c>
    </row>
    <row r="128" customFormat="false" ht="12.75" hidden="false" customHeight="false" outlineLevel="0" collapsed="false">
      <c r="B128" s="7" t="n">
        <v>244</v>
      </c>
      <c r="C128" s="7"/>
      <c r="D128" s="7" t="n">
        <f aca="false">+Xcenter+Radius*COS(RADIANS(B128))</f>
        <v>-1.64389180045904</v>
      </c>
      <c r="E128" s="7" t="n">
        <f aca="false">+Ycenter+Radius*SIN(RADIANS(B128))</f>
        <v>-3.37047767362188</v>
      </c>
      <c r="F128" s="31" t="s">
        <v>124</v>
      </c>
      <c r="H128" s="35" t="n">
        <v>122</v>
      </c>
      <c r="I128" s="7" t="n">
        <f aca="false">(X_2*X_S+Y_2*Y_S+Z_2*Z_S)*(1-COS(RADIANS(H128)))</f>
        <v>7.17634544102871E-017</v>
      </c>
      <c r="J128" s="7" t="n">
        <f aca="false">SIGN(COS(RADIANS(H128))*Z_S+I128*Z_2+(SIN(RADIANS(H128))*(X_2*Y_S-Y_2*X_S)))</f>
        <v>1</v>
      </c>
      <c r="K128" s="7" t="n">
        <f aca="false">(COS(RADIANS(H128))*X_S+I128*X_2+(SIN(RADIANS(H128))*(Y_2*Z_S-Z_2*Y_S)))*J128</f>
        <v>0.823523877678589</v>
      </c>
      <c r="L128" s="7" t="n">
        <f aca="false">(COS(RADIANS(H128))*Y_S+I128*Y_2-(SIN(RADIANS(H128))*(X_2*Z_S-Z_2*X_S)))*J128</f>
        <v>-0.157029514130638</v>
      </c>
      <c r="M128" s="7" t="n">
        <f aca="false">(COS(RADIANS(H128))*Z_S+I128*Z_2+(SIN(RADIANS(H128))*(X_2*Y_S-Y_2*X_S)))*J128</f>
        <v>0.54511480862761</v>
      </c>
      <c r="N128" s="7" t="n">
        <f aca="false">IF(AND(K128&lt;0,L128&gt;=0),450-DEGREES(ATAN2(K128,L128)),90-DEGREES(ATAN2(K128,L128)))</f>
        <v>100.795564766703</v>
      </c>
      <c r="O128" s="7" t="n">
        <f aca="false">IF(UPPER(Projection)="EQUAL AREA",SQRT(2)*(SIN(ACOS(ABS(M128))/2))*Radius,TAN(ACOS(ABS(M128))/2)*Radius)</f>
        <v>2.52919414115924</v>
      </c>
      <c r="P128" s="7" t="n">
        <f aca="false">+Xcenter+SIN(RADIANS(N128))*O128</f>
        <v>2.48443183819734</v>
      </c>
      <c r="Q128" s="7" t="n">
        <f aca="false">Ycenter+COS(RADIANS(N128))*O128</f>
        <v>-0.473731405994615</v>
      </c>
    </row>
    <row r="129" customFormat="false" ht="12.75" hidden="false" customHeight="false" outlineLevel="0" collapsed="false">
      <c r="B129" s="7" t="n">
        <v>246</v>
      </c>
      <c r="C129" s="7"/>
      <c r="D129" s="7" t="n">
        <f aca="false">+Xcenter+Radius*COS(RADIANS(B129))</f>
        <v>-1.52526241153425</v>
      </c>
      <c r="E129" s="7" t="n">
        <f aca="false">+Ycenter+Radius*SIN(RADIANS(B129))</f>
        <v>-3.42579546615975</v>
      </c>
      <c r="F129" s="31" t="s">
        <v>124</v>
      </c>
      <c r="H129" s="35" t="n">
        <v>123</v>
      </c>
      <c r="I129" s="7" t="n">
        <f aca="false">(X_2*X_S+Y_2*Y_S+Z_2*Z_S)*(1-COS(RADIANS(H129)))</f>
        <v>7.24539101906191E-017</v>
      </c>
      <c r="J129" s="7" t="n">
        <f aca="false">SIGN(COS(RADIANS(H129))*Z_S+I129*Z_2+(SIN(RADIANS(H129))*(X_2*Y_S-Y_2*X_S)))</f>
        <v>1</v>
      </c>
      <c r="K129" s="7" t="n">
        <f aca="false">(COS(RADIANS(H129))*X_S+I129*X_2+(SIN(RADIANS(H129))*(Y_2*Z_S-Z_2*Y_S)))*J129</f>
        <v>0.830182345046847</v>
      </c>
      <c r="L129" s="7" t="n">
        <f aca="false">(COS(RADIANS(H129))*Y_S+I129*Y_2-(SIN(RADIANS(H129))*(X_2*Z_S-Z_2*X_S)))*J129</f>
        <v>-0.142064868406725</v>
      </c>
      <c r="M129" s="7" t="n">
        <f aca="false">(COS(RADIANS(H129))*Z_S+I129*Z_2+(SIN(RADIANS(H129))*(X_2*Y_S-Y_2*X_S)))*J129</f>
        <v>0.539087049684091</v>
      </c>
      <c r="N129" s="7" t="n">
        <f aca="false">IF(AND(K129&lt;0,L129&gt;=0),450-DEGREES(ATAN2(K129,L129)),90-DEGREES(ATAN2(K129,L129)))</f>
        <v>99.7106751695245</v>
      </c>
      <c r="O129" s="7" t="n">
        <f aca="false">IF(UPPER(Projection)="EQUAL AREA",SQRT(2)*(SIN(ACOS(ABS(M129))/2))*Radius,TAN(ACOS(ABS(M129))/2)*Radius)</f>
        <v>2.54589637727412</v>
      </c>
      <c r="P129" s="7" t="n">
        <f aca="false">+Xcenter+SIN(RADIANS(N129))*O129</f>
        <v>2.50941892563616</v>
      </c>
      <c r="Q129" s="7" t="n">
        <f aca="false">Ycenter+COS(RADIANS(N129))*O129</f>
        <v>-0.429424055540147</v>
      </c>
    </row>
    <row r="130" customFormat="false" ht="12.75" hidden="false" customHeight="false" outlineLevel="0" collapsed="false">
      <c r="B130" s="7" t="n">
        <v>248</v>
      </c>
      <c r="C130" s="7"/>
      <c r="D130" s="7" t="n">
        <f aca="false">+Xcenter+Radius*COS(RADIANS(B130))</f>
        <v>-1.40477472530967</v>
      </c>
      <c r="E130" s="7" t="n">
        <f aca="false">+Ycenter+Radius*SIN(RADIANS(B130))</f>
        <v>-3.47693945462545</v>
      </c>
      <c r="F130" s="31" t="s">
        <v>124</v>
      </c>
      <c r="H130" s="35" t="n">
        <v>124</v>
      </c>
      <c r="I130" s="7" t="n">
        <f aca="false">(X_2*X_S+Y_2*Y_S+Z_2*Z_S)*(1-COS(RADIANS(H130)))</f>
        <v>7.3136584041346E-017</v>
      </c>
      <c r="J130" s="7" t="n">
        <f aca="false">SIGN(COS(RADIANS(H130))*Z_S+I130*Z_2+(SIN(RADIANS(H130))*(X_2*Y_S-Y_2*X_S)))</f>
        <v>1</v>
      </c>
      <c r="K130" s="7" t="n">
        <f aca="false">(COS(RADIANS(H130))*X_S+I130*X_2+(SIN(RADIANS(H130))*(Y_2*Z_S-Z_2*Y_S)))*J130</f>
        <v>0.836587930830646</v>
      </c>
      <c r="L130" s="7" t="n">
        <f aca="false">(COS(RADIANS(H130))*Y_S+I130*Y_2-(SIN(RADIANS(H130))*(X_2*Z_S-Z_2*X_S)))*J130</f>
        <v>-0.127056948347683</v>
      </c>
      <c r="M130" s="7" t="n">
        <f aca="false">(COS(RADIANS(H130))*Z_S+I130*Z_2+(SIN(RADIANS(H130))*(X_2*Y_S-Y_2*X_S)))*J130</f>
        <v>0.532895079602986</v>
      </c>
      <c r="N130" s="7" t="n">
        <f aca="false">IF(AND(K130&lt;0,L130&gt;=0),450-DEGREES(ATAN2(K130,L130)),90-DEGREES(ATAN2(K130,L130)))</f>
        <v>98.6358126778938</v>
      </c>
      <c r="O130" s="7" t="n">
        <f aca="false">IF(UPPER(Projection)="EQUAL AREA",SQRT(2)*(SIN(ACOS(ABS(M130))/2))*Radius,TAN(ACOS(ABS(M130))/2)*Radius)</f>
        <v>2.5629402925318</v>
      </c>
      <c r="P130" s="7" t="n">
        <f aca="false">+Xcenter+SIN(RADIANS(N130))*O130</f>
        <v>2.53388352329289</v>
      </c>
      <c r="Q130" s="7" t="n">
        <f aca="false">Ycenter+COS(RADIANS(N130))*O130</f>
        <v>-0.384834033666262</v>
      </c>
    </row>
    <row r="131" customFormat="false" ht="12.75" hidden="false" customHeight="false" outlineLevel="0" collapsed="false">
      <c r="B131" s="7" t="n">
        <v>250</v>
      </c>
      <c r="C131" s="7"/>
      <c r="D131" s="7" t="n">
        <f aca="false">+Xcenter+Radius*COS(RADIANS(B131))</f>
        <v>-1.28257553747126</v>
      </c>
      <c r="E131" s="7" t="n">
        <f aca="false">+Ycenter+Radius*SIN(RADIANS(B131))</f>
        <v>-3.52384732794716</v>
      </c>
      <c r="F131" s="31" t="s">
        <v>124</v>
      </c>
      <c r="H131" s="35" t="n">
        <v>125</v>
      </c>
      <c r="I131" s="7" t="n">
        <f aca="false">(X_2*X_S+Y_2*Y_S+Z_2*Z_S)*(1-COS(RADIANS(H131)))</f>
        <v>7.38112680133996E-017</v>
      </c>
      <c r="J131" s="7" t="n">
        <f aca="false">SIGN(COS(RADIANS(H131))*Z_S+I131*Z_2+(SIN(RADIANS(H131))*(X_2*Y_S-Y_2*X_S)))</f>
        <v>1</v>
      </c>
      <c r="K131" s="7" t="n">
        <f aca="false">(COS(RADIANS(H131))*X_S+I131*X_2+(SIN(RADIANS(H131))*(Y_2*Z_S-Z_2*Y_S)))*J131</f>
        <v>0.842738683826504</v>
      </c>
      <c r="L131" s="7" t="n">
        <f aca="false">(COS(RADIANS(H131))*Y_S+I131*Y_2-(SIN(RADIANS(H131))*(X_2*Z_S-Z_2*X_S)))*J131</f>
        <v>-0.112010325511346</v>
      </c>
      <c r="M131" s="7" t="n">
        <f aca="false">(COS(RADIANS(H131))*Z_S+I131*Z_2+(SIN(RADIANS(H131))*(X_2*Y_S-Y_2*X_S)))*J131</f>
        <v>0.526540784518363</v>
      </c>
      <c r="N131" s="7" t="n">
        <f aca="false">IF(AND(K131&lt;0,L131&gt;=0),450-DEGREES(ATAN2(K131,L131)),90-DEGREES(ATAN2(K131,L131)))</f>
        <v>97.5709392475892</v>
      </c>
      <c r="O131" s="7" t="n">
        <f aca="false">IF(UPPER(Projection)="EQUAL AREA",SQRT(2)*(SIN(ACOS(ABS(M131))/2))*Radius,TAN(ACOS(ABS(M131))/2)*Radius)</f>
        <v>2.58031397657543</v>
      </c>
      <c r="P131" s="7" t="n">
        <f aca="false">+Xcenter+SIN(RADIANS(N131))*O131</f>
        <v>2.5578200738986</v>
      </c>
      <c r="Q131" s="7" t="n">
        <f aca="false">Ycenter+COS(RADIANS(N131))*O131</f>
        <v>-0.339965714847639</v>
      </c>
    </row>
    <row r="132" customFormat="false" ht="12.75" hidden="false" customHeight="false" outlineLevel="0" collapsed="false">
      <c r="B132" s="7" t="n">
        <v>252</v>
      </c>
      <c r="C132" s="7"/>
      <c r="D132" s="7" t="n">
        <f aca="false">+Xcenter+Radius*COS(RADIANS(B132))</f>
        <v>-1.15881372890605</v>
      </c>
      <c r="E132" s="7" t="n">
        <f aca="false">+Ycenter+Radius*SIN(RADIANS(B132))</f>
        <v>-3.56646193610683</v>
      </c>
      <c r="F132" s="31" t="s">
        <v>124</v>
      </c>
      <c r="H132" s="35" t="n">
        <v>126</v>
      </c>
      <c r="I132" s="7" t="n">
        <f aca="false">(X_2*X_S+Y_2*Y_S+Z_2*Z_S)*(1-COS(RADIANS(H132)))</f>
        <v>7.44777565915063E-017</v>
      </c>
      <c r="J132" s="7" t="n">
        <f aca="false">SIGN(COS(RADIANS(H132))*Z_S+I132*Z_2+(SIN(RADIANS(H132))*(X_2*Y_S-Y_2*X_S)))</f>
        <v>1</v>
      </c>
      <c r="K132" s="7" t="n">
        <f aca="false">(COS(RADIANS(H132))*X_S+I132*X_2+(SIN(RADIANS(H132))*(Y_2*Z_S-Z_2*Y_S)))*J132</f>
        <v>0.848632730455477</v>
      </c>
      <c r="L132" s="7" t="n">
        <f aca="false">(COS(RADIANS(H132))*Y_S+I132*Y_2-(SIN(RADIANS(H132))*(X_2*Z_S-Z_2*X_S)))*J132</f>
        <v>-0.0969295832447887</v>
      </c>
      <c r="M132" s="7" t="n">
        <f aca="false">(COS(RADIANS(H132))*Z_S+I132*Z_2+(SIN(RADIANS(H132))*(X_2*Y_S-Y_2*X_S)))*J132</f>
        <v>0.520026100010061</v>
      </c>
      <c r="N132" s="7" t="n">
        <f aca="false">IF(AND(K132&lt;0,L132&gt;=0),450-DEGREES(ATAN2(K132,L132)),90-DEGREES(ATAN2(K132,L132)))</f>
        <v>96.5160019936663</v>
      </c>
      <c r="O132" s="7" t="n">
        <f aca="false">IF(UPPER(Projection)="EQUAL AREA",SQRT(2)*(SIN(ACOS(ABS(M132))/2))*Radius,TAN(ACOS(ABS(M132))/2)*Radius)</f>
        <v>2.59800557516887</v>
      </c>
      <c r="P132" s="7" t="n">
        <f aca="false">+Xcenter+SIN(RADIANS(N132))*O132</f>
        <v>2.58122298053939</v>
      </c>
      <c r="Q132" s="7" t="n">
        <f aca="false">Ycenter+COS(RADIANS(N132))*O132</f>
        <v>-0.294823495237179</v>
      </c>
    </row>
    <row r="133" customFormat="false" ht="12.75" hidden="false" customHeight="false" outlineLevel="0" collapsed="false">
      <c r="B133" s="7" t="n">
        <v>254</v>
      </c>
      <c r="C133" s="7"/>
      <c r="D133" s="7" t="n">
        <f aca="false">+Xcenter+Radius*COS(RADIANS(B133))</f>
        <v>-1.03364008431375</v>
      </c>
      <c r="E133" s="7" t="n">
        <f aca="false">+Ycenter+Radius*SIN(RADIANS(B133))</f>
        <v>-3.6047313597687</v>
      </c>
      <c r="F133" s="31" t="s">
        <v>124</v>
      </c>
      <c r="H133" s="35" t="n">
        <v>127</v>
      </c>
      <c r="I133" s="7" t="n">
        <f aca="false">(X_2*X_S+Y_2*Y_S+Z_2*Z_S)*(1-COS(RADIANS(H133)))</f>
        <v>7.51358467567887E-017</v>
      </c>
      <c r="J133" s="7" t="n">
        <f aca="false">SIGN(COS(RADIANS(H133))*Z_S+I133*Z_2+(SIN(RADIANS(H133))*(X_2*Y_S-Y_2*X_S)))</f>
        <v>1</v>
      </c>
      <c r="K133" s="7" t="n">
        <f aca="false">(COS(RADIANS(H133))*X_S+I133*X_2+(SIN(RADIANS(H133))*(Y_2*Z_S-Z_2*Y_S)))*J133</f>
        <v>0.854268275333862</v>
      </c>
      <c r="L133" s="7" t="n">
        <f aca="false">(COS(RADIANS(H133))*Y_S+I133*Y_2-(SIN(RADIANS(H133))*(X_2*Z_S-Z_2*X_S)))*J133</f>
        <v>-0.0818193152881975</v>
      </c>
      <c r="M133" s="7" t="n">
        <f aca="false">(COS(RADIANS(H133))*Z_S+I133*Z_2+(SIN(RADIANS(H133))*(X_2*Y_S-Y_2*X_S)))*J133</f>
        <v>0.513353010514089</v>
      </c>
      <c r="N133" s="7" t="n">
        <f aca="false">IF(AND(K133&lt;0,L133&gt;=0),450-DEGREES(ATAN2(K133,L133)),90-DEGREES(ATAN2(K133,L133)))</f>
        <v>95.4709340602705</v>
      </c>
      <c r="O133" s="7" t="n">
        <f aca="false">IF(UPPER(Projection)="EQUAL AREA",SQRT(2)*(SIN(ACOS(ABS(M133))/2))*Radius,TAN(ACOS(ABS(M133))/2)*Radius)</f>
        <v>2.61600330459379</v>
      </c>
      <c r="P133" s="7" t="n">
        <f aca="false">+Xcenter+SIN(RADIANS(N133))*O133</f>
        <v>2.60408660507579</v>
      </c>
      <c r="Q133" s="7" t="n">
        <f aca="false">Ycenter+COS(RADIANS(N133))*O133</f>
        <v>-0.249411793848014</v>
      </c>
    </row>
    <row r="134" customFormat="false" ht="12.75" hidden="false" customHeight="false" outlineLevel="0" collapsed="false">
      <c r="B134" s="7" t="n">
        <v>256</v>
      </c>
      <c r="C134" s="7"/>
      <c r="D134" s="7" t="n">
        <f aca="false">+Xcenter+Radius*COS(RADIANS(B134))</f>
        <v>-0.907207108498754</v>
      </c>
      <c r="E134" s="7" t="n">
        <f aca="false">+Ycenter+Radius*SIN(RADIANS(B134))</f>
        <v>-3.63860897353499</v>
      </c>
      <c r="F134" s="31" t="s">
        <v>124</v>
      </c>
      <c r="H134" s="35" t="n">
        <v>128</v>
      </c>
      <c r="I134" s="7" t="n">
        <f aca="false">(X_2*X_S+Y_2*Y_S+Z_2*Z_S)*(1-COS(RADIANS(H134)))</f>
        <v>7.57853380486073E-017</v>
      </c>
      <c r="J134" s="7" t="n">
        <f aca="false">SIGN(COS(RADIANS(H134))*Z_S+I134*Z_2+(SIN(RADIANS(H134))*(X_2*Y_S-Y_2*X_S)))</f>
        <v>1</v>
      </c>
      <c r="K134" s="7" t="n">
        <f aca="false">(COS(RADIANS(H134))*X_S+I134*X_2+(SIN(RADIANS(H134))*(Y_2*Z_S-Z_2*Y_S)))*J134</f>
        <v>0.859643601820099</v>
      </c>
      <c r="L134" s="7" t="n">
        <f aca="false">(COS(RADIANS(H134))*Y_S+I134*Y_2-(SIN(RADIANS(H134))*(X_2*Z_S-Z_2*X_S)))*J134</f>
        <v>-0.0666841243755684</v>
      </c>
      <c r="M134" s="7" t="n">
        <f aca="false">(COS(RADIANS(H134))*Z_S+I134*Z_2+(SIN(RADIANS(H134))*(X_2*Y_S-Y_2*X_S)))*J134</f>
        <v>0.506523548718153</v>
      </c>
      <c r="N134" s="7" t="n">
        <f aca="false">IF(AND(K134&lt;0,L134&gt;=0),450-DEGREES(ATAN2(K134,L134)),90-DEGREES(ATAN2(K134,L134)))</f>
        <v>94.4356554816947</v>
      </c>
      <c r="O134" s="7" t="n">
        <f aca="false">IF(UPPER(Projection)="EQUAL AREA",SQRT(2)*(SIN(ACOS(ABS(M134))/2))*Radius,TAN(ACOS(ABS(M134))/2)*Radius)</f>
        <v>2.63429546485412</v>
      </c>
      <c r="P134" s="7" t="n">
        <f aca="false">+Xcenter+SIN(RADIANS(N134))*O134</f>
        <v>2.62640526652113</v>
      </c>
      <c r="Q134" s="7" t="n">
        <f aca="false">Ycenter+COS(RADIANS(N134))*O134</f>
        <v>-0.20373505378569</v>
      </c>
    </row>
    <row r="135" customFormat="false" ht="12.75" hidden="false" customHeight="false" outlineLevel="0" collapsed="false">
      <c r="B135" s="7" t="n">
        <v>258</v>
      </c>
      <c r="C135" s="7"/>
      <c r="D135" s="7" t="n">
        <f aca="false">+Xcenter+Radius*COS(RADIANS(B135))</f>
        <v>-0.779668840566599</v>
      </c>
      <c r="E135" s="7" t="n">
        <f aca="false">+Ycenter+Radius*SIN(RADIANS(B135))</f>
        <v>-3.66805350275177</v>
      </c>
      <c r="F135" s="31" t="s">
        <v>124</v>
      </c>
      <c r="H135" s="35" t="n">
        <v>129</v>
      </c>
      <c r="I135" s="7" t="n">
        <f aca="false">(X_2*X_S+Y_2*Y_S+Z_2*Z_S)*(1-COS(RADIANS(H135)))</f>
        <v>7.6426032625623E-017</v>
      </c>
      <c r="J135" s="7" t="n">
        <f aca="false">SIGN(COS(RADIANS(H135))*Z_S+I135*Z_2+(SIN(RADIANS(H135))*(X_2*Y_S-Y_2*X_S)))</f>
        <v>1</v>
      </c>
      <c r="K135" s="7" t="n">
        <f aca="false">(COS(RADIANS(H135))*X_S+I135*X_2+(SIN(RADIANS(H135))*(Y_2*Z_S-Z_2*Y_S)))*J135</f>
        <v>0.864757072537666</v>
      </c>
      <c r="L135" s="7" t="n">
        <f aca="false">(COS(RADIANS(H135))*Y_S+I135*Y_2-(SIN(RADIANS(H135))*(X_2*Z_S-Z_2*X_S)))*J135</f>
        <v>-0.0515286208326709</v>
      </c>
      <c r="M135" s="7" t="n">
        <f aca="false">(COS(RADIANS(H135))*Z_S+I135*Z_2+(SIN(RADIANS(H135))*(X_2*Y_S-Y_2*X_S)))*J135</f>
        <v>0.499539794942474</v>
      </c>
      <c r="N135" s="7" t="n">
        <f aca="false">IF(AND(K135&lt;0,L135&gt;=0),450-DEGREES(ATAN2(K135,L135)),90-DEGREES(ATAN2(K135,L135)))</f>
        <v>93.4100740299689</v>
      </c>
      <c r="O135" s="7" t="n">
        <f aca="false">IF(UPPER(Projection)="EQUAL AREA",SQRT(2)*(SIN(ACOS(ABS(M135))/2))*Radius,TAN(ACOS(ABS(M135))/2)*Radius)</f>
        <v>2.65287045172233</v>
      </c>
      <c r="P135" s="7" t="n">
        <f aca="false">+Xcenter+SIN(RADIANS(N135))*O135</f>
        <v>2.64817323937789</v>
      </c>
      <c r="Q135" s="7" t="n">
        <f aca="false">Ycenter+COS(RADIANS(N135))*O135</f>
        <v>-0.157797743533558</v>
      </c>
    </row>
    <row r="136" customFormat="false" ht="12.75" hidden="false" customHeight="false" outlineLevel="0" collapsed="false">
      <c r="B136" s="7" t="n">
        <v>260</v>
      </c>
      <c r="C136" s="7"/>
      <c r="D136" s="7" t="n">
        <f aca="false">+Xcenter+Radius*COS(RADIANS(B136))</f>
        <v>-0.651180666250989</v>
      </c>
      <c r="E136" s="7" t="n">
        <f aca="false">+Ycenter+Radius*SIN(RADIANS(B136))</f>
        <v>-3.69302907379578</v>
      </c>
      <c r="F136" s="31" t="s">
        <v>124</v>
      </c>
      <c r="H136" s="35" t="n">
        <v>130</v>
      </c>
      <c r="I136" s="7" t="n">
        <f aca="false">(X_2*X_S+Y_2*Y_S+Z_2*Z_S)*(1-COS(RADIANS(H136)))</f>
        <v>7.70577353260611E-017</v>
      </c>
      <c r="J136" s="7" t="n">
        <f aca="false">SIGN(COS(RADIANS(H136))*Z_S+I136*Z_2+(SIN(RADIANS(H136))*(X_2*Y_S-Y_2*X_S)))</f>
        <v>1</v>
      </c>
      <c r="K136" s="7" t="n">
        <f aca="false">(COS(RADIANS(H136))*X_S+I136*X_2+(SIN(RADIANS(H136))*(Y_2*Z_S-Z_2*Y_S)))*J136</f>
        <v>0.869607129873849</v>
      </c>
      <c r="L136" s="7" t="n">
        <f aca="false">(COS(RADIANS(H136))*Y_S+I136*Y_2-(SIN(RADIANS(H136))*(X_2*Z_S-Z_2*X_S)))*J136</f>
        <v>-0.0363574211726984</v>
      </c>
      <c r="M136" s="7" t="n">
        <f aca="false">(COS(RADIANS(H136))*Z_S+I136*Z_2+(SIN(RADIANS(H136))*(X_2*Y_S-Y_2*X_S)))*J136</f>
        <v>0.492403876506104</v>
      </c>
      <c r="N136" s="7" t="n">
        <f aca="false">IF(AND(K136&lt;0,L136&gt;=0),450-DEGREES(ATAN2(K136,L136)),90-DEGREES(ATAN2(K136,L136)))</f>
        <v>92.3940860448646</v>
      </c>
      <c r="O136" s="7" t="n">
        <f aca="false">IF(UPPER(Projection)="EQUAL AREA",SQRT(2)*(SIN(ACOS(ABS(M136))/2))*Radius,TAN(ACOS(ABS(M136))/2)*Radius)</f>
        <v>2.67171676766698</v>
      </c>
      <c r="P136" s="7" t="n">
        <f aca="false">+Xcenter+SIN(RADIANS(N136))*O136</f>
        <v>2.66938475193116</v>
      </c>
      <c r="Q136" s="7" t="n">
        <f aca="false">Ycenter+COS(RADIANS(N136))*O136</f>
        <v>-0.111604358294554</v>
      </c>
    </row>
    <row r="137" customFormat="false" ht="12.75" hidden="false" customHeight="false" outlineLevel="0" collapsed="false">
      <c r="B137" s="7" t="n">
        <v>262</v>
      </c>
      <c r="C137" s="7"/>
      <c r="D137" s="7" t="n">
        <f aca="false">+Xcenter+Radius*COS(RADIANS(B137))</f>
        <v>-0.521899128600247</v>
      </c>
      <c r="E137" s="7" t="n">
        <f aca="false">+Ycenter+Radius*SIN(RADIANS(B137))</f>
        <v>-3.71350525778089</v>
      </c>
      <c r="F137" s="31" t="s">
        <v>124</v>
      </c>
      <c r="H137" s="35" t="n">
        <v>131</v>
      </c>
      <c r="I137" s="7" t="n">
        <f aca="false">(X_2*X_S+Y_2*Y_S+Z_2*Z_S)*(1-COS(RADIANS(H137)))</f>
        <v>7.76802537271595E-017</v>
      </c>
      <c r="J137" s="7" t="n">
        <f aca="false">SIGN(COS(RADIANS(H137))*Z_S+I137*Z_2+(SIN(RADIANS(H137))*(X_2*Y_S-Y_2*X_S)))</f>
        <v>1</v>
      </c>
      <c r="K137" s="7" t="n">
        <f aca="false">(COS(RADIANS(H137))*X_S+I137*X_2+(SIN(RADIANS(H137))*(Y_2*Z_S-Z_2*Y_S)))*J137</f>
        <v>0.874192296454198</v>
      </c>
      <c r="L137" s="7" t="n">
        <f aca="false">(COS(RADIANS(H137))*Y_S+I137*Y_2-(SIN(RADIANS(H137))*(X_2*Z_S-Z_2*X_S)))*J137</f>
        <v>-0.0211751466900349</v>
      </c>
      <c r="M137" s="7" t="n">
        <f aca="false">(COS(RADIANS(H137))*Z_S+I137*Z_2+(SIN(RADIANS(H137))*(X_2*Y_S-Y_2*X_S)))*J137</f>
        <v>0.485117967078927</v>
      </c>
      <c r="N137" s="7" t="n">
        <f aca="false">IF(AND(K137&lt;0,L137&gt;=0),450-DEGREES(ATAN2(K137,L137)),90-DEGREES(ATAN2(K137,L137)))</f>
        <v>91.3875772427651</v>
      </c>
      <c r="O137" s="7" t="n">
        <f aca="false">IF(UPPER(Projection)="EQUAL AREA",SQRT(2)*(SIN(ACOS(ABS(M137))/2))*Radius,TAN(ACOS(ABS(M137))/2)*Radius)</f>
        <v>2.69082303170472</v>
      </c>
      <c r="P137" s="7" t="n">
        <f aca="false">+Xcenter+SIN(RADIANS(N137))*O137</f>
        <v>2.6900339844984</v>
      </c>
      <c r="Q137" s="7" t="n">
        <f aca="false">Ycenter+COS(RADIANS(N137))*O137</f>
        <v>-0.0651594213927252</v>
      </c>
    </row>
    <row r="138" customFormat="false" ht="12.75" hidden="false" customHeight="false" outlineLevel="0" collapsed="false">
      <c r="B138" s="7" t="n">
        <v>264</v>
      </c>
      <c r="C138" s="7"/>
      <c r="D138" s="7" t="n">
        <f aca="false">+Xcenter+Radius*COS(RADIANS(B138))</f>
        <v>-0.391981737253703</v>
      </c>
      <c r="E138" s="7" t="n">
        <f aca="false">+Ycenter+Radius*SIN(RADIANS(B138))</f>
        <v>-3.72945710763103</v>
      </c>
      <c r="F138" s="31" t="s">
        <v>124</v>
      </c>
      <c r="H138" s="35" t="n">
        <v>132</v>
      </c>
      <c r="I138" s="7" t="n">
        <f aca="false">(X_2*X_S+Y_2*Y_S+Z_2*Z_S)*(1-COS(RADIANS(H138)))</f>
        <v>7.82933982037828E-017</v>
      </c>
      <c r="J138" s="7" t="n">
        <f aca="false">SIGN(COS(RADIANS(H138))*Z_S+I138*Z_2+(SIN(RADIANS(H138))*(X_2*Y_S-Y_2*X_S)))</f>
        <v>1</v>
      </c>
      <c r="K138" s="7" t="n">
        <f aca="false">(COS(RADIANS(H138))*X_S+I138*X_2+(SIN(RADIANS(H138))*(Y_2*Z_S-Z_2*Y_S)))*J138</f>
        <v>0.878511175592557</v>
      </c>
      <c r="L138" s="7" t="n">
        <f aca="false">(COS(RADIANS(H138))*Y_S+I138*Y_2-(SIN(RADIANS(H138))*(X_2*Z_S-Z_2*X_S)))*J138</f>
        <v>-0.00598642205256128</v>
      </c>
      <c r="M138" s="7" t="n">
        <f aca="false">(COS(RADIANS(H138))*Z_S+I138*Z_2+(SIN(RADIANS(H138))*(X_2*Y_S-Y_2*X_S)))*J138</f>
        <v>0.477684286019535</v>
      </c>
      <c r="N138" s="7" t="n">
        <f aca="false">IF(AND(K138&lt;0,L138&gt;=0),450-DEGREES(ATAN2(K138,L138)),90-DEGREES(ATAN2(K138,L138)))</f>
        <v>90.3904235013976</v>
      </c>
      <c r="O138" s="7" t="n">
        <f aca="false">IF(UPPER(Projection)="EQUAL AREA",SQRT(2)*(SIN(ACOS(ABS(M138))/2))*Radius,TAN(ACOS(ABS(M138))/2)*Radius)</f>
        <v>2.71017798822334</v>
      </c>
      <c r="P138" s="7" t="n">
        <f aca="false">+Xcenter+SIN(RADIANS(N138))*O138</f>
        <v>2.71011506763473</v>
      </c>
      <c r="Q138" s="7" t="n">
        <f aca="false">Ycenter+COS(RADIANS(N138))*O138</f>
        <v>-0.01846748573793</v>
      </c>
    </row>
    <row r="139" customFormat="false" ht="12.75" hidden="false" customHeight="false" outlineLevel="0" collapsed="false">
      <c r="B139" s="7" t="n">
        <v>266</v>
      </c>
      <c r="C139" s="7"/>
      <c r="D139" s="7" t="n">
        <f aca="false">+Xcenter+Radius*COS(RADIANS(B139))</f>
        <v>-0.261586776540471</v>
      </c>
      <c r="E139" s="7" t="n">
        <f aca="false">+Ycenter+Radius*SIN(RADIANS(B139))</f>
        <v>-3.74086518847434</v>
      </c>
      <c r="F139" s="31" t="s">
        <v>124</v>
      </c>
      <c r="H139" s="35" t="n">
        <v>133</v>
      </c>
      <c r="I139" s="7" t="n">
        <f aca="false">(X_2*X_S+Y_2*Y_S+Z_2*Z_S)*(1-COS(RADIANS(H139)))</f>
        <v>7.88969819861838E-017</v>
      </c>
      <c r="J139" s="7" t="n">
        <f aca="false">SIGN(COS(RADIANS(H139))*Z_S+I139*Z_2+(SIN(RADIANS(H139))*(X_2*Y_S-Y_2*X_S)))</f>
        <v>1</v>
      </c>
      <c r="K139" s="7" t="n">
        <f aca="false">(COS(RADIANS(H139))*X_S+I139*X_2+(SIN(RADIANS(H139))*(Y_2*Z_S-Z_2*Y_S)))*J139</f>
        <v>0.882562451716501</v>
      </c>
      <c r="L139" s="7" t="n">
        <f aca="false">(COS(RADIANS(H139))*Y_S+I139*Y_2-(SIN(RADIANS(H139))*(X_2*Z_S-Z_2*X_S)))*J139</f>
        <v>0.00920412610706162</v>
      </c>
      <c r="M139" s="7" t="n">
        <f aca="false">(COS(RADIANS(H139))*Z_S+I139*Z_2+(SIN(RADIANS(H139))*(X_2*Y_S-Y_2*X_S)))*J139</f>
        <v>0.470105097699189</v>
      </c>
      <c r="N139" s="7" t="n">
        <f aca="false">IF(AND(K139&lt;0,L139&gt;=0),450-DEGREES(ATAN2(K139,L139)),90-DEGREES(ATAN2(K139,L139)))</f>
        <v>89.4024916179346</v>
      </c>
      <c r="O139" s="7" t="n">
        <f aca="false">IF(UPPER(Projection)="EQUAL AREA",SQRT(2)*(SIN(ACOS(ABS(M139))/2))*Radius,TAN(ACOS(ABS(M139))/2)*Radius)</f>
        <v>2.72977051482449</v>
      </c>
      <c r="P139" s="7" t="n">
        <f aca="false">+Xcenter+SIN(RADIANS(N139))*O139</f>
        <v>2.72962208029291</v>
      </c>
      <c r="Q139" s="7" t="n">
        <f aca="false">Ycenter+COS(RADIANS(N139))*O139</f>
        <v>0.0284668646425781</v>
      </c>
    </row>
    <row r="140" customFormat="false" ht="12.75" hidden="false" customHeight="false" outlineLevel="0" collapsed="false">
      <c r="B140" s="7" t="n">
        <v>268</v>
      </c>
      <c r="C140" s="7"/>
      <c r="D140" s="7" t="n">
        <f aca="false">+Xcenter+Radius*COS(RADIANS(B140))</f>
        <v>-0.130873112634378</v>
      </c>
      <c r="E140" s="7" t="n">
        <f aca="false">+Ycenter+Radius*SIN(RADIANS(B140))</f>
        <v>-3.74771560132161</v>
      </c>
      <c r="F140" s="31" t="s">
        <v>124</v>
      </c>
      <c r="H140" s="35" t="n">
        <v>134</v>
      </c>
      <c r="I140" s="7" t="n">
        <f aca="false">(X_2*X_S+Y_2*Y_S+Z_2*Z_S)*(1-COS(RADIANS(H140)))</f>
        <v>7.94908212168953E-017</v>
      </c>
      <c r="J140" s="7" t="n">
        <f aca="false">SIGN(COS(RADIANS(H140))*Z_S+I140*Z_2+(SIN(RADIANS(H140))*(X_2*Y_S-Y_2*X_S)))</f>
        <v>1</v>
      </c>
      <c r="K140" s="7" t="n">
        <f aca="false">(COS(RADIANS(H140))*X_S+I140*X_2+(SIN(RADIANS(H140))*(Y_2*Z_S-Z_2*Y_S)))*J140</f>
        <v>0.886344890768078</v>
      </c>
      <c r="L140" s="7" t="n">
        <f aca="false">(COS(RADIANS(H140))*Y_S+I140*Y_2-(SIN(RADIANS(H140))*(X_2*Z_S-Z_2*X_S)))*J140</f>
        <v>0.02439187060071</v>
      </c>
      <c r="M140" s="7" t="n">
        <f aca="false">(COS(RADIANS(H140))*Z_S+I140*Z_2+(SIN(RADIANS(H140))*(X_2*Y_S-Y_2*X_S)))*J140</f>
        <v>0.462382710812074</v>
      </c>
      <c r="N140" s="7" t="n">
        <f aca="false">IF(AND(K140&lt;0,L140&gt;=0),450-DEGREES(ATAN2(K140,L140)),90-DEGREES(ATAN2(K140,L140)))</f>
        <v>88.4236400384431</v>
      </c>
      <c r="O140" s="7" t="n">
        <f aca="false">IF(UPPER(Projection)="EQUAL AREA",SQRT(2)*(SIN(ACOS(ABS(M140))/2))*Radius,TAN(ACOS(ABS(M140))/2)*Radius)</f>
        <v>2.74958962923655</v>
      </c>
      <c r="P140" s="7" t="n">
        <f aca="false">+Xcenter+SIN(RADIANS(N140))*O140</f>
        <v>2.74854904793735</v>
      </c>
      <c r="Q140" s="7" t="n">
        <f aca="false">Ycenter+COS(RADIANS(N140))*O140</f>
        <v>0.0756390130019207</v>
      </c>
    </row>
    <row r="141" customFormat="false" ht="12.75" hidden="false" customHeight="false" outlineLevel="0" collapsed="false">
      <c r="B141" s="7" t="n">
        <v>270</v>
      </c>
      <c r="C141" s="7"/>
      <c r="D141" s="7" t="n">
        <f aca="false">+Xcenter+Radius*COS(RADIANS(B141))</f>
        <v>-6.88863824520386E-016</v>
      </c>
      <c r="E141" s="7" t="n">
        <f aca="false">+Ycenter+Radius*SIN(RADIANS(B141))</f>
        <v>-3.75</v>
      </c>
      <c r="F141" s="31" t="s">
        <v>124</v>
      </c>
      <c r="H141" s="35" t="n">
        <v>135</v>
      </c>
      <c r="I141" s="7" t="n">
        <f aca="false">(X_2*X_S+Y_2*Y_S+Z_2*Z_S)*(1-COS(RADIANS(H141)))</f>
        <v>8.00747350067349E-017</v>
      </c>
      <c r="J141" s="7" t="n">
        <f aca="false">SIGN(COS(RADIANS(H141))*Z_S+I141*Z_2+(SIN(RADIANS(H141))*(X_2*Y_S-Y_2*X_S)))</f>
        <v>1</v>
      </c>
      <c r="K141" s="7" t="n">
        <f aca="false">(COS(RADIANS(H141))*X_S+I141*X_2+(SIN(RADIANS(H141))*(Y_2*Z_S-Z_2*Y_S)))*J141</f>
        <v>0.889857340579711</v>
      </c>
      <c r="L141" s="7" t="n">
        <f aca="false">(COS(RADIANS(H141))*Y_S+I141*Y_2-(SIN(RADIANS(H141))*(X_2*Z_S-Z_2*X_S)))*J141</f>
        <v>0.0395721850942837</v>
      </c>
      <c r="M141" s="7" t="n">
        <f aca="false">(COS(RADIANS(H141))*Z_S+I141*Z_2+(SIN(RADIANS(H141))*(X_2*Y_S-Y_2*X_S)))*J141</f>
        <v>0.454519477672044</v>
      </c>
      <c r="N141" s="7" t="n">
        <f aca="false">IF(AND(K141&lt;0,L141&gt;=0),450-DEGREES(ATAN2(K141,L141)),90-DEGREES(ATAN2(K141,L141)))</f>
        <v>87.4537195571051</v>
      </c>
      <c r="O141" s="7" t="n">
        <f aca="false">IF(UPPER(Projection)="EQUAL AREA",SQRT(2)*(SIN(ACOS(ABS(M141))/2))*Radius,TAN(ACOS(ABS(M141))/2)*Radius)</f>
        <v>2.76962449534894</v>
      </c>
      <c r="P141" s="7" t="n">
        <f aca="false">+Xcenter+SIN(RADIANS(N141))*O141</f>
        <v>2.76688994061153</v>
      </c>
      <c r="Q141" s="7" t="n">
        <f aca="false">Ycenter+COS(RADIANS(N141))*O141</f>
        <v>0.123044308196706</v>
      </c>
    </row>
    <row r="142" customFormat="false" ht="12.75" hidden="false" customHeight="false" outlineLevel="0" collapsed="false">
      <c r="B142" s="7" t="n">
        <v>272</v>
      </c>
      <c r="C142" s="7"/>
      <c r="D142" s="7" t="n">
        <f aca="false">+Xcenter+Radius*COS(RADIANS(B142))</f>
        <v>0.130873112634376</v>
      </c>
      <c r="E142" s="7" t="n">
        <f aca="false">+Ycenter+Radius*SIN(RADIANS(B142))</f>
        <v>-3.74771560132161</v>
      </c>
      <c r="F142" s="31" t="s">
        <v>124</v>
      </c>
      <c r="H142" s="35" t="n">
        <v>136</v>
      </c>
      <c r="I142" s="7" t="n">
        <f aca="false">(X_2*X_S+Y_2*Y_S+Z_2*Z_S)*(1-COS(RADIANS(H142)))</f>
        <v>8.06485454899058E-017</v>
      </c>
      <c r="J142" s="7" t="n">
        <f aca="false">SIGN(COS(RADIANS(H142))*Z_S+I142*Z_2+(SIN(RADIANS(H142))*(X_2*Y_S-Y_2*X_S)))</f>
        <v>1</v>
      </c>
      <c r="K142" s="7" t="n">
        <f aca="false">(COS(RADIANS(H142))*X_S+I142*X_2+(SIN(RADIANS(H142))*(Y_2*Z_S-Z_2*Y_S)))*J142</f>
        <v>0.893098731225162</v>
      </c>
      <c r="L142" s="7" t="n">
        <f aca="false">(COS(RADIANS(H142))*Y_S+I142*Y_2-(SIN(RADIANS(H142))*(X_2*Z_S-Z_2*X_S)))*J142</f>
        <v>0.0547404455169332</v>
      </c>
      <c r="M142" s="7" t="n">
        <f aca="false">(COS(RADIANS(H142))*Z_S+I142*Z_2+(SIN(RADIANS(H142))*(X_2*Y_S-Y_2*X_S)))*J142</f>
        <v>0.446517793496085</v>
      </c>
      <c r="N142" s="7" t="n">
        <f aca="false">IF(AND(K142&lt;0,L142&gt;=0),450-DEGREES(ATAN2(K142,L142)),90-DEGREES(ATAN2(K142,L142)))</f>
        <v>86.4925739840284</v>
      </c>
      <c r="O142" s="7" t="n">
        <f aca="false">IF(UPPER(Projection)="EQUAL AREA",SQRT(2)*(SIN(ACOS(ABS(M142))/2))*Radius,TAN(ACOS(ABS(M142))/2)*Radius)</f>
        <v>2.78986442841965</v>
      </c>
      <c r="P142" s="7" t="n">
        <f aca="false">+Xcenter+SIN(RADIANS(N142))*O142</f>
        <v>2.7846386709581</v>
      </c>
      <c r="Q142" s="7" t="n">
        <f aca="false">Ycenter+COS(RADIANS(N142))*O142</f>
        <v>0.170678062931318</v>
      </c>
    </row>
    <row r="143" customFormat="false" ht="12.75" hidden="false" customHeight="false" outlineLevel="0" collapsed="false">
      <c r="B143" s="7" t="n">
        <v>274</v>
      </c>
      <c r="C143" s="7"/>
      <c r="D143" s="7" t="n">
        <f aca="false">+Xcenter+Radius*COS(RADIANS(B143))</f>
        <v>0.26158677654047</v>
      </c>
      <c r="E143" s="7" t="n">
        <f aca="false">+Ycenter+Radius*SIN(RADIANS(B143))</f>
        <v>-3.74086518847434</v>
      </c>
      <c r="F143" s="31" t="s">
        <v>124</v>
      </c>
      <c r="H143" s="35" t="n">
        <v>137</v>
      </c>
      <c r="I143" s="7" t="n">
        <f aca="false">(X_2*X_S+Y_2*Y_S+Z_2*Z_S)*(1-COS(RADIANS(H143)))</f>
        <v>8.12120778781762E-017</v>
      </c>
      <c r="J143" s="7" t="n">
        <f aca="false">SIGN(COS(RADIANS(H143))*Z_S+I143*Z_2+(SIN(RADIANS(H143))*(X_2*Y_S-Y_2*X_S)))</f>
        <v>1</v>
      </c>
      <c r="K143" s="7" t="n">
        <f aca="false">(COS(RADIANS(H143))*X_S+I143*X_2+(SIN(RADIANS(H143))*(Y_2*Z_S-Z_2*Y_S)))*J143</f>
        <v>0.896068075345441</v>
      </c>
      <c r="L143" s="7" t="n">
        <f aca="false">(COS(RADIANS(H143))*Y_S+I143*Y_2-(SIN(RADIANS(H143))*(X_2*Z_S-Z_2*X_S)))*J143</f>
        <v>0.0698920314695961</v>
      </c>
      <c r="M143" s="7" t="n">
        <f aca="false">(COS(RADIANS(H143))*Z_S+I143*Z_2+(SIN(RADIANS(H143))*(X_2*Y_S-Y_2*X_S)))*J143</f>
        <v>0.438380095674713</v>
      </c>
      <c r="N143" s="7" t="n">
        <f aca="false">IF(AND(K143&lt;0,L143&gt;=0),450-DEGREES(ATAN2(K143,L143)),90-DEGREES(ATAN2(K143,L143)))</f>
        <v>85.5400407808347</v>
      </c>
      <c r="O143" s="7" t="n">
        <f aca="false">IF(UPPER(Projection)="EQUAL AREA",SQRT(2)*(SIN(ACOS(ABS(M143))/2))*Radius,TAN(ACOS(ABS(M143))/2)*Radius)</f>
        <v>2.81029889950773</v>
      </c>
      <c r="P143" s="7" t="n">
        <f aca="false">+Xcenter+SIN(RADIANS(N143))*O143</f>
        <v>2.80178909219124</v>
      </c>
      <c r="Q143" s="7" t="n">
        <f aca="false">Ycenter+COS(RADIANS(N143))*O143</f>
        <v>0.218535551918988</v>
      </c>
    </row>
    <row r="144" customFormat="false" ht="12.75" hidden="false" customHeight="false" outlineLevel="0" collapsed="false">
      <c r="B144" s="7" t="n">
        <v>276</v>
      </c>
      <c r="C144" s="7"/>
      <c r="D144" s="7" t="n">
        <f aca="false">+Xcenter+Radius*COS(RADIANS(B144))</f>
        <v>0.391981737253702</v>
      </c>
      <c r="E144" s="7" t="n">
        <f aca="false">+Ycenter+Radius*SIN(RADIANS(B144))</f>
        <v>-3.72945710763103</v>
      </c>
      <c r="F144" s="31" t="s">
        <v>124</v>
      </c>
      <c r="H144" s="35" t="n">
        <v>138</v>
      </c>
      <c r="I144" s="7" t="n">
        <f aca="false">(X_2*X_S+Y_2*Y_S+Z_2*Z_S)*(1-COS(RADIANS(H144)))</f>
        <v>8.17651605141216E-017</v>
      </c>
      <c r="J144" s="7" t="n">
        <f aca="false">SIGN(COS(RADIANS(H144))*Z_S+I144*Z_2+(SIN(RADIANS(H144))*(X_2*Y_S-Y_2*X_S)))</f>
        <v>1</v>
      </c>
      <c r="K144" s="7" t="n">
        <f aca="false">(COS(RADIANS(H144))*X_S+I144*X_2+(SIN(RADIANS(H144))*(Y_2*Z_S-Z_2*Y_S)))*J144</f>
        <v>0.898764468449562</v>
      </c>
      <c r="L144" s="7" t="n">
        <f aca="false">(COS(RADIANS(H144))*Y_S+I144*Y_2-(SIN(RADIANS(H144))*(X_2*Z_S-Z_2*X_S)))*J144</f>
        <v>0.0850223276324141</v>
      </c>
      <c r="M144" s="7" t="n">
        <f aca="false">(COS(RADIANS(H144))*Z_S+I144*Z_2+(SIN(RADIANS(H144))*(X_2*Y_S-Y_2*X_S)))*J144</f>
        <v>0.430108863029515</v>
      </c>
      <c r="N144" s="7" t="n">
        <f aca="false">IF(AND(K144&lt;0,L144&gt;=0),450-DEGREES(ATAN2(K144,L144)),90-DEGREES(ATAN2(K144,L144)))</f>
        <v>84.5959516635375</v>
      </c>
      <c r="O144" s="7" t="n">
        <f aca="false">IF(UPPER(Projection)="EQUAL AREA",SQRT(2)*(SIN(ACOS(ABS(M144))/2))*Radius,TAN(ACOS(ABS(M144))/2)*Radius)</f>
        <v>2.83091753918185</v>
      </c>
      <c r="P144" s="7" t="n">
        <f aca="false">+Xcenter+SIN(RADIANS(N144))*O144</f>
        <v>2.81833499602073</v>
      </c>
      <c r="Q144" s="7" t="n">
        <f aca="false">Ycenter+COS(RADIANS(N144))*O144</f>
        <v>0.266612009955109</v>
      </c>
    </row>
    <row r="145" customFormat="false" ht="12.75" hidden="false" customHeight="false" outlineLevel="0" collapsed="false">
      <c r="B145" s="7" t="n">
        <v>278</v>
      </c>
      <c r="C145" s="7"/>
      <c r="D145" s="7" t="n">
        <f aca="false">+Xcenter+Radius*COS(RADIANS(B145))</f>
        <v>0.521899128600246</v>
      </c>
      <c r="E145" s="7" t="n">
        <f aca="false">+Ycenter+Radius*SIN(RADIANS(B145))</f>
        <v>-3.71350525778089</v>
      </c>
      <c r="F145" s="31" t="s">
        <v>124</v>
      </c>
      <c r="H145" s="35" t="n">
        <v>139</v>
      </c>
      <c r="I145" s="7" t="n">
        <f aca="false">(X_2*X_S+Y_2*Y_S+Z_2*Z_S)*(1-COS(RADIANS(H145)))</f>
        <v>8.23076249234132E-017</v>
      </c>
      <c r="J145" s="7" t="n">
        <f aca="false">SIGN(COS(RADIANS(H145))*Z_S+I145*Z_2+(SIN(RADIANS(H145))*(X_2*Y_S-Y_2*X_S)))</f>
        <v>1</v>
      </c>
      <c r="K145" s="7" t="n">
        <f aca="false">(COS(RADIANS(H145))*X_S+I145*X_2+(SIN(RADIANS(H145))*(Y_2*Z_S-Z_2*Y_S)))*J145</f>
        <v>0.901187089190067</v>
      </c>
      <c r="L145" s="7" t="n">
        <f aca="false">(COS(RADIANS(H145))*Y_S+I145*Y_2-(SIN(RADIANS(H145))*(X_2*Z_S-Z_2*X_S)))*J145</f>
        <v>0.100126725170605</v>
      </c>
      <c r="M145" s="7" t="n">
        <f aca="false">(COS(RADIANS(H145))*Z_S+I145*Z_2+(SIN(RADIANS(H145))*(X_2*Y_S-Y_2*X_S)))*J145</f>
        <v>0.42170661505808</v>
      </c>
      <c r="N145" s="7" t="n">
        <f aca="false">IF(AND(K145&lt;0,L145&gt;=0),450-DEGREES(ATAN2(K145,L145)),90-DEGREES(ATAN2(K145,L145)))</f>
        <v>83.6601331725112</v>
      </c>
      <c r="O145" s="7" t="n">
        <f aca="false">IF(UPPER(Projection)="EQUAL AREA",SQRT(2)*(SIN(ACOS(ABS(M145))/2))*Radius,TAN(ACOS(ABS(M145))/2)*Radius)</f>
        <v>2.85171014055527</v>
      </c>
      <c r="P145" s="7" t="n">
        <f aca="false">+Xcenter+SIN(RADIANS(N145))*O145</f>
        <v>2.83427011052742</v>
      </c>
      <c r="Q145" s="7" t="n">
        <f aca="false">Ycenter+COS(RADIANS(N145))*O145</f>
        <v>0.31490262989796</v>
      </c>
    </row>
    <row r="146" customFormat="false" ht="12.75" hidden="false" customHeight="false" outlineLevel="0" collapsed="false">
      <c r="B146" s="7" t="n">
        <v>280</v>
      </c>
      <c r="C146" s="7"/>
      <c r="D146" s="7" t="n">
        <f aca="false">+Xcenter+Radius*COS(RADIANS(B146))</f>
        <v>0.651180666250987</v>
      </c>
      <c r="E146" s="7" t="n">
        <f aca="false">+Ycenter+Radius*SIN(RADIANS(B146))</f>
        <v>-3.69302907379578</v>
      </c>
      <c r="F146" s="31" t="s">
        <v>124</v>
      </c>
      <c r="H146" s="35" t="n">
        <v>140</v>
      </c>
      <c r="I146" s="7" t="n">
        <f aca="false">(X_2*X_S+Y_2*Y_S+Z_2*Z_S)*(1-COS(RADIANS(H146)))</f>
        <v>8.28393058661369E-017</v>
      </c>
      <c r="J146" s="7" t="n">
        <f aca="false">SIGN(COS(RADIANS(H146))*Z_S+I146*Z_2+(SIN(RADIANS(H146))*(X_2*Y_S-Y_2*X_S)))</f>
        <v>1</v>
      </c>
      <c r="K146" s="7" t="n">
        <f aca="false">(COS(RADIANS(H146))*X_S+I146*X_2+(SIN(RADIANS(H146))*(Y_2*Z_S-Z_2*Y_S)))*J146</f>
        <v>0.90333519961321</v>
      </c>
      <c r="L146" s="7" t="n">
        <f aca="false">(COS(RADIANS(H146))*Y_S+I146*Y_2-(SIN(RADIANS(H146))*(X_2*Z_S-Z_2*X_S)))*J146</f>
        <v>0.11520062313836</v>
      </c>
      <c r="M146" s="7" t="n">
        <f aca="false">(COS(RADIANS(H146))*Z_S+I146*Z_2+(SIN(RADIANS(H146))*(X_2*Y_S-Y_2*X_S)))*J146</f>
        <v>0.413175911166535</v>
      </c>
      <c r="N146" s="7" t="n">
        <f aca="false">IF(AND(K146&lt;0,L146&gt;=0),450-DEGREES(ATAN2(K146,L146)),90-DEGREES(ATAN2(K146,L146)))</f>
        <v>82.7324072096124</v>
      </c>
      <c r="O146" s="7" t="n">
        <f aca="false">IF(UPPER(Projection)="EQUAL AREA",SQRT(2)*(SIN(ACOS(ABS(M146))/2))*Radius,TAN(ACOS(ABS(M146))/2)*Radius)</f>
        <v>2.87266666169617</v>
      </c>
      <c r="P146" s="7" t="n">
        <f aca="false">+Xcenter+SIN(RADIANS(N146))*O146</f>
        <v>2.84958809798977</v>
      </c>
      <c r="Q146" s="7" t="n">
        <f aca="false">Ycenter+COS(RADIANS(N146))*O146</f>
        <v>0.363402560551869</v>
      </c>
    </row>
    <row r="147" customFormat="false" ht="12.75" hidden="false" customHeight="false" outlineLevel="0" collapsed="false">
      <c r="B147" s="7" t="n">
        <v>282</v>
      </c>
      <c r="C147" s="7"/>
      <c r="D147" s="7" t="n">
        <f aca="false">+Xcenter+Radius*COS(RADIANS(B147))</f>
        <v>0.779668840566598</v>
      </c>
      <c r="E147" s="7" t="n">
        <f aca="false">+Ycenter+Radius*SIN(RADIANS(B147))</f>
        <v>-3.66805350275177</v>
      </c>
      <c r="F147" s="31" t="s">
        <v>124</v>
      </c>
      <c r="H147" s="35" t="n">
        <v>141</v>
      </c>
      <c r="I147" s="7" t="n">
        <f aca="false">(X_2*X_S+Y_2*Y_S+Z_2*Z_S)*(1-COS(RADIANS(H147)))</f>
        <v>8.33600413871272E-017</v>
      </c>
      <c r="J147" s="7" t="n">
        <f aca="false">SIGN(COS(RADIANS(H147))*Z_S+I147*Z_2+(SIN(RADIANS(H147))*(X_2*Y_S-Y_2*X_S)))</f>
        <v>1</v>
      </c>
      <c r="K147" s="7" t="n">
        <f aca="false">(COS(RADIANS(H147))*X_S+I147*X_2+(SIN(RADIANS(H147))*(Y_2*Z_S-Z_2*Y_S)))*J147</f>
        <v>0.905208145383745</v>
      </c>
      <c r="L147" s="7" t="n">
        <f aca="false">(COS(RADIANS(H147))*Y_S+I147*Y_2-(SIN(RADIANS(H147))*(X_2*Z_S-Z_2*X_S)))*J147</f>
        <v>0.130239429880333</v>
      </c>
      <c r="M147" s="7" t="n">
        <f aca="false">(COS(RADIANS(H147))*Z_S+I147*Z_2+(SIN(RADIANS(H147))*(X_2*Y_S-Y_2*X_S)))*J147</f>
        <v>0.404519349889923</v>
      </c>
      <c r="N147" s="7" t="n">
        <f aca="false">IF(AND(K147&lt;0,L147&gt;=0),450-DEGREES(ATAN2(K147,L147)),90-DEGREES(ATAN2(K147,L147)))</f>
        <v>81.8125915427338</v>
      </c>
      <c r="O147" s="7" t="n">
        <f aca="false">IF(UPPER(Projection)="EQUAL AREA",SQRT(2)*(SIN(ACOS(ABS(M147))/2))*Radius,TAN(ACOS(ABS(M147))/2)*Radius)</f>
        <v>2.89377722746119</v>
      </c>
      <c r="P147" s="7" t="n">
        <f aca="false">+Xcenter+SIN(RADIANS(N147))*O147</f>
        <v>2.86428255266125</v>
      </c>
      <c r="Q147" s="7" t="n">
        <f aca="false">Ycenter+COS(RADIANS(N147))*O147</f>
        <v>0.412106904447531</v>
      </c>
    </row>
    <row r="148" customFormat="false" ht="12.75" hidden="false" customHeight="false" outlineLevel="0" collapsed="false">
      <c r="B148" s="7" t="n">
        <v>284</v>
      </c>
      <c r="C148" s="7"/>
      <c r="D148" s="7" t="n">
        <f aca="false">+Xcenter+Radius*COS(RADIANS(B148))</f>
        <v>0.907207108498753</v>
      </c>
      <c r="E148" s="7" t="n">
        <f aca="false">+Ycenter+Radius*SIN(RADIANS(B148))</f>
        <v>-3.63860897353499</v>
      </c>
      <c r="F148" s="31" t="s">
        <v>124</v>
      </c>
      <c r="H148" s="35" t="n">
        <v>142</v>
      </c>
      <c r="I148" s="7" t="n">
        <f aca="false">(X_2*X_S+Y_2*Y_S+Z_2*Z_S)*(1-COS(RADIANS(H148)))</f>
        <v>8.38696728652998E-017</v>
      </c>
      <c r="J148" s="7" t="n">
        <f aca="false">SIGN(COS(RADIANS(H148))*Z_S+I148*Z_2+(SIN(RADIANS(H148))*(X_2*Y_S-Y_2*X_S)))</f>
        <v>1</v>
      </c>
      <c r="K148" s="7" t="n">
        <f aca="false">(COS(RADIANS(H148))*X_S+I148*X_2+(SIN(RADIANS(H148))*(Y_2*Z_S-Z_2*Y_S)))*J148</f>
        <v>0.906805355984249</v>
      </c>
      <c r="L148" s="7" t="n">
        <f aca="false">(COS(RADIANS(H148))*Y_S+I148*Y_2-(SIN(RADIANS(H148))*(X_2*Z_S-Z_2*X_S)))*J148</f>
        <v>0.145238564430307</v>
      </c>
      <c r="M148" s="7" t="n">
        <f aca="false">(COS(RADIANS(H148))*Z_S+I148*Z_2+(SIN(RADIANS(H148))*(X_2*Y_S-Y_2*X_S)))*J148</f>
        <v>0.395739568100668</v>
      </c>
      <c r="N148" s="7" t="n">
        <f aca="false">IF(AND(K148&lt;0,L148&gt;=0),450-DEGREES(ATAN2(K148,L148)),90-DEGREES(ATAN2(K148,L148)))</f>
        <v>80.9005002782678</v>
      </c>
      <c r="O148" s="7" t="n">
        <f aca="false">IF(UPPER(Projection)="EQUAL AREA",SQRT(2)*(SIN(ACOS(ABS(M148))/2))*Radius,TAN(ACOS(ABS(M148))/2)*Radius)</f>
        <v>2.91503213079794</v>
      </c>
      <c r="P148" s="7" t="n">
        <f aca="false">+Xcenter+SIN(RADIANS(N148))*O148</f>
        <v>2.87834699849855</v>
      </c>
      <c r="Q148" s="7" t="n">
        <f aca="false">Ycenter+COS(RADIANS(N148))*O148</f>
        <v>0.461010715513986</v>
      </c>
    </row>
    <row r="149" customFormat="false" ht="12.75" hidden="false" customHeight="false" outlineLevel="0" collapsed="false">
      <c r="B149" s="7" t="n">
        <v>286</v>
      </c>
      <c r="C149" s="7"/>
      <c r="D149" s="7" t="n">
        <f aca="false">+Xcenter+Radius*COS(RADIANS(B149))</f>
        <v>1.03364008431374</v>
      </c>
      <c r="E149" s="7" t="n">
        <f aca="false">+Ycenter+Radius*SIN(RADIANS(B149))</f>
        <v>-3.6047313597687</v>
      </c>
      <c r="F149" s="31" t="s">
        <v>124</v>
      </c>
      <c r="H149" s="35" t="n">
        <v>143</v>
      </c>
      <c r="I149" s="7" t="n">
        <f aca="false">(X_2*X_S+Y_2*Y_S+Z_2*Z_S)*(1-COS(RADIANS(H149)))</f>
        <v>8.43680450619696E-017</v>
      </c>
      <c r="J149" s="7" t="n">
        <f aca="false">SIGN(COS(RADIANS(H149))*Z_S+I149*Z_2+(SIN(RADIANS(H149))*(X_2*Y_S-Y_2*X_S)))</f>
        <v>1</v>
      </c>
      <c r="K149" s="7" t="n">
        <f aca="false">(COS(RADIANS(H149))*X_S+I149*X_2+(SIN(RADIANS(H149))*(Y_2*Z_S-Z_2*Y_S)))*J149</f>
        <v>0.908126344888899</v>
      </c>
      <c r="L149" s="7" t="n">
        <f aca="false">(COS(RADIANS(H149))*Y_S+I149*Y_2-(SIN(RADIANS(H149))*(X_2*Z_S-Z_2*X_S)))*J149</f>
        <v>0.160193457906598</v>
      </c>
      <c r="M149" s="7" t="n">
        <f aca="false">(COS(RADIANS(H149))*Z_S+I149*Z_2+(SIN(RADIANS(H149))*(X_2*Y_S-Y_2*X_S)))*J149</f>
        <v>0.386839240205355</v>
      </c>
      <c r="N149" s="7" t="n">
        <f aca="false">IF(AND(K149&lt;0,L149&gt;=0),450-DEGREES(ATAN2(K149,L149)),90-DEGREES(ATAN2(K149,L149)))</f>
        <v>79.9959443021158</v>
      </c>
      <c r="O149" s="7" t="n">
        <f aca="false">IF(UPPER(Projection)="EQUAL AREA",SQRT(2)*(SIN(ACOS(ABS(M149))/2))*Radius,TAN(ACOS(ABS(M149))/2)*Radius)</f>
        <v>2.93642183356074</v>
      </c>
      <c r="P149" s="7" t="n">
        <f aca="false">+Xcenter+SIN(RADIANS(N149))*O149</f>
        <v>2.89177488684072</v>
      </c>
      <c r="Q149" s="7" t="n">
        <f aca="false">Ycenter+COS(RADIANS(N149))*O149</f>
        <v>0.510108996636531</v>
      </c>
    </row>
    <row r="150" customFormat="false" ht="12.75" hidden="false" customHeight="false" outlineLevel="0" collapsed="false">
      <c r="B150" s="7" t="n">
        <v>288</v>
      </c>
      <c r="C150" s="7"/>
      <c r="D150" s="7" t="n">
        <f aca="false">+Xcenter+Radius*COS(RADIANS(B150))</f>
        <v>1.15881372890605</v>
      </c>
      <c r="E150" s="7" t="n">
        <f aca="false">+Ycenter+Radius*SIN(RADIANS(B150))</f>
        <v>-3.56646193610683</v>
      </c>
      <c r="F150" s="31" t="s">
        <v>124</v>
      </c>
      <c r="H150" s="35" t="n">
        <v>144</v>
      </c>
      <c r="I150" s="7" t="n">
        <f aca="false">(X_2*X_S+Y_2*Y_S+Z_2*Z_S)*(1-COS(RADIANS(H150)))</f>
        <v>8.48550061681376E-017</v>
      </c>
      <c r="J150" s="7" t="n">
        <f aca="false">SIGN(COS(RADIANS(H150))*Z_S+I150*Z_2+(SIN(RADIANS(H150))*(X_2*Y_S-Y_2*X_S)))</f>
        <v>1</v>
      </c>
      <c r="K150" s="7" t="n">
        <f aca="false">(COS(RADIANS(H150))*X_S+I150*X_2+(SIN(RADIANS(H150))*(Y_2*Z_S-Z_2*Y_S)))*J150</f>
        <v>0.909170709711678</v>
      </c>
      <c r="L150" s="7" t="n">
        <f aca="false">(COS(RADIANS(H150))*Y_S+I150*Y_2-(SIN(RADIANS(H150))*(X_2*Z_S-Z_2*X_S)))*J150</f>
        <v>0.175099554903782</v>
      </c>
      <c r="M150" s="7" t="n">
        <f aca="false">(COS(RADIANS(H150))*Z_S+I150*Z_2+(SIN(RADIANS(H150))*(X_2*Y_S-Y_2*X_S)))*J150</f>
        <v>0.377821077330078</v>
      </c>
      <c r="N150" s="7" t="n">
        <f aca="false">IF(AND(K150&lt;0,L150&gt;=0),450-DEGREES(ATAN2(K150,L150)),90-DEGREES(ATAN2(K150,L150)))</f>
        <v>79.0987316900199</v>
      </c>
      <c r="O150" s="7" t="n">
        <f aca="false">IF(UPPER(Projection)="EQUAL AREA",SQRT(2)*(SIN(ACOS(ABS(M150))/2))*Radius,TAN(ACOS(ABS(M150))/2)*Radius)</f>
        <v>2.95793696688178</v>
      </c>
      <c r="P150" s="7" t="n">
        <f aca="false">+Xcenter+SIN(RADIANS(N150))*O150</f>
        <v>2.90455959403926</v>
      </c>
      <c r="Q150" s="7" t="n">
        <f aca="false">Ycenter+COS(RADIANS(N150))*O150</f>
        <v>0.559396697094511</v>
      </c>
    </row>
    <row r="151" customFormat="false" ht="12.75" hidden="false" customHeight="false" outlineLevel="0" collapsed="false">
      <c r="B151" s="7" t="n">
        <v>290</v>
      </c>
      <c r="C151" s="7"/>
      <c r="D151" s="7" t="n">
        <f aca="false">+Xcenter+Radius*COS(RADIANS(B151))</f>
        <v>1.28257553747126</v>
      </c>
      <c r="E151" s="7" t="n">
        <f aca="false">+Ycenter+Radius*SIN(RADIANS(B151))</f>
        <v>-3.52384732794716</v>
      </c>
      <c r="F151" s="31" t="s">
        <v>124</v>
      </c>
      <c r="H151" s="35" t="n">
        <v>145</v>
      </c>
      <c r="I151" s="7" t="n">
        <f aca="false">(X_2*X_S+Y_2*Y_S+Z_2*Z_S)*(1-COS(RADIANS(H151)))</f>
        <v>8.53304078507336E-017</v>
      </c>
      <c r="J151" s="7" t="n">
        <f aca="false">SIGN(COS(RADIANS(H151))*Z_S+I151*Z_2+(SIN(RADIANS(H151))*(X_2*Y_S-Y_2*X_S)))</f>
        <v>1</v>
      </c>
      <c r="K151" s="7" t="n">
        <f aca="false">(COS(RADIANS(H151))*X_S+I151*X_2+(SIN(RADIANS(H151))*(Y_2*Z_S-Z_2*Y_S)))*J151</f>
        <v>0.909938132328945</v>
      </c>
      <c r="L151" s="7" t="n">
        <f aca="false">(COS(RADIANS(H151))*Y_S+I151*Y_2-(SIN(RADIANS(H151))*(X_2*Z_S-Z_2*X_S)))*J151</f>
        <v>0.189952314880315</v>
      </c>
      <c r="M151" s="7" t="n">
        <f aca="false">(COS(RADIANS(H151))*Z_S+I151*Z_2+(SIN(RADIANS(H151))*(X_2*Y_S-Y_2*X_S)))*J151</f>
        <v>0.368687826494612</v>
      </c>
      <c r="N151" s="7" t="n">
        <f aca="false">IF(AND(K151&lt;0,L151&gt;=0),450-DEGREES(ATAN2(K151,L151)),90-DEGREES(ATAN2(K151,L151)))</f>
        <v>78.2086680881048</v>
      </c>
      <c r="O151" s="7" t="n">
        <f aca="false">IF(UPPER(Projection)="EQUAL AREA",SQRT(2)*(SIN(ACOS(ABS(M151))/2))*Radius,TAN(ACOS(ABS(M151))/2)*Radius)</f>
        <v>2.97956833113784</v>
      </c>
      <c r="P151" s="7" t="n">
        <f aca="false">+Xcenter+SIN(RADIANS(N151))*O151</f>
        <v>2.91669441903973</v>
      </c>
      <c r="Q151" s="7" t="n">
        <f aca="false">Ycenter+COS(RADIANS(N151))*O151</f>
        <v>0.608868709872692</v>
      </c>
    </row>
    <row r="152" customFormat="false" ht="12.75" hidden="false" customHeight="false" outlineLevel="0" collapsed="false">
      <c r="B152" s="7" t="n">
        <v>292</v>
      </c>
      <c r="C152" s="7"/>
      <c r="D152" s="7" t="n">
        <f aca="false">+Xcenter+Radius*COS(RADIANS(B152))</f>
        <v>1.40477472530967</v>
      </c>
      <c r="E152" s="7" t="n">
        <f aca="false">+Ycenter+Radius*SIN(RADIANS(B152))</f>
        <v>-3.47693945462545</v>
      </c>
      <c r="F152" s="31" t="s">
        <v>124</v>
      </c>
      <c r="H152" s="35" t="n">
        <v>146</v>
      </c>
      <c r="I152" s="7" t="n">
        <f aca="false">(X_2*X_S+Y_2*Y_S+Z_2*Z_S)*(1-COS(RADIANS(H152)))</f>
        <v>8.57941052977997E-017</v>
      </c>
      <c r="J152" s="7" t="n">
        <f aca="false">SIGN(COS(RADIANS(H152))*Z_S+I152*Z_2+(SIN(RADIANS(H152))*(X_2*Y_S-Y_2*X_S)))</f>
        <v>1</v>
      </c>
      <c r="K152" s="7" t="n">
        <f aca="false">(COS(RADIANS(H152))*X_S+I152*X_2+(SIN(RADIANS(H152))*(Y_2*Z_S-Z_2*Y_S)))*J152</f>
        <v>0.910428378976336</v>
      </c>
      <c r="L152" s="7" t="n">
        <f aca="false">(COS(RADIANS(H152))*Y_S+I152*Y_2-(SIN(RADIANS(H152))*(X_2*Z_S-Z_2*X_S)))*J152</f>
        <v>0.204747213541625</v>
      </c>
      <c r="M152" s="7" t="n">
        <f aca="false">(COS(RADIANS(H152))*Z_S+I152*Z_2+(SIN(RADIANS(H152))*(X_2*Y_S-Y_2*X_S)))*J152</f>
        <v>0.359442269775637</v>
      </c>
      <c r="N152" s="7" t="n">
        <f aca="false">IF(AND(K152&lt;0,L152&gt;=0),450-DEGREES(ATAN2(K152,L152)),90-DEGREES(ATAN2(K152,L152)))</f>
        <v>77.3255570646087</v>
      </c>
      <c r="O152" s="7" t="n">
        <f aca="false">IF(UPPER(Projection)="EQUAL AREA",SQRT(2)*(SIN(ACOS(ABS(M152))/2))*Radius,TAN(ACOS(ABS(M152))/2)*Radius)</f>
        <v>3.00130689555069</v>
      </c>
      <c r="P152" s="7" t="n">
        <f aca="false">+Xcenter+SIN(RADIANS(N152))*O152</f>
        <v>2.92817258091519</v>
      </c>
      <c r="Q152" s="7" t="n">
        <f aca="false">Ycenter+COS(RADIANS(N152))*O152</f>
        <v>0.658519868839632</v>
      </c>
    </row>
    <row r="153" customFormat="false" ht="12.75" hidden="false" customHeight="false" outlineLevel="0" collapsed="false">
      <c r="B153" s="7" t="n">
        <v>294</v>
      </c>
      <c r="C153" s="7"/>
      <c r="D153" s="7" t="n">
        <f aca="false">+Xcenter+Radius*COS(RADIANS(B153))</f>
        <v>1.52526241153425</v>
      </c>
      <c r="E153" s="7" t="n">
        <f aca="false">+Ycenter+Radius*SIN(RADIANS(B153))</f>
        <v>-3.42579546615975</v>
      </c>
      <c r="F153" s="31" t="s">
        <v>124</v>
      </c>
      <c r="H153" s="35" t="n">
        <v>147</v>
      </c>
      <c r="I153" s="7" t="n">
        <f aca="false">(X_2*X_S+Y_2*Y_S+Z_2*Z_S)*(1-COS(RADIANS(H153)))</f>
        <v>8.62459572626017E-017</v>
      </c>
      <c r="J153" s="7" t="n">
        <f aca="false">SIGN(COS(RADIANS(H153))*Z_S+I153*Z_2+(SIN(RADIANS(H153))*(X_2*Y_S-Y_2*X_S)))</f>
        <v>1</v>
      </c>
      <c r="K153" s="7" t="n">
        <f aca="false">(COS(RADIANS(H153))*X_S+I153*X_2+(SIN(RADIANS(H153))*(Y_2*Z_S-Z_2*Y_S)))*J153</f>
        <v>0.910641300319973</v>
      </c>
      <c r="L153" s="7" t="n">
        <f aca="false">(COS(RADIANS(H153))*Y_S+I153*Y_2-(SIN(RADIANS(H153))*(X_2*Z_S-Z_2*X_S)))*J153</f>
        <v>0.219479744218261</v>
      </c>
      <c r="M153" s="7" t="n">
        <f aca="false">(COS(RADIANS(H153))*Z_S+I153*Z_2+(SIN(RADIANS(H153))*(X_2*Y_S-Y_2*X_S)))*J153</f>
        <v>0.350087223459293</v>
      </c>
      <c r="N153" s="7" t="n">
        <f aca="false">IF(AND(K153&lt;0,L153&gt;=0),450-DEGREES(ATAN2(K153,L153)),90-DEGREES(ATAN2(K153,L153)))</f>
        <v>76.4492004338518</v>
      </c>
      <c r="O153" s="7" t="n">
        <f aca="false">IF(UPPER(Projection)="EQUAL AREA",SQRT(2)*(SIN(ACOS(ABS(M153))/2))*Radius,TAN(ACOS(ABS(M153))/2)*Radius)</f>
        <v>3.02314379745716</v>
      </c>
      <c r="P153" s="7" t="n">
        <f aca="false">+Xcenter+SIN(RADIANS(N153))*O153</f>
        <v>2.93898721635242</v>
      </c>
      <c r="Q153" s="7" t="n">
        <f aca="false">Ycenter+COS(RADIANS(N153))*O153</f>
        <v>0.708344945786135</v>
      </c>
    </row>
    <row r="154" customFormat="false" ht="12.75" hidden="false" customHeight="false" outlineLevel="0" collapsed="false">
      <c r="B154" s="7" t="n">
        <v>296</v>
      </c>
      <c r="C154" s="7"/>
      <c r="D154" s="7" t="n">
        <f aca="false">+Xcenter+Radius*COS(RADIANS(B154))</f>
        <v>1.64389180045904</v>
      </c>
      <c r="E154" s="7" t="n">
        <f aca="false">+Ycenter+Radius*SIN(RADIANS(B154))</f>
        <v>-3.37047767362188</v>
      </c>
      <c r="F154" s="31" t="s">
        <v>124</v>
      </c>
      <c r="H154" s="35" t="n">
        <v>148</v>
      </c>
      <c r="I154" s="7" t="n">
        <f aca="false">(X_2*X_S+Y_2*Y_S+Z_2*Z_S)*(1-COS(RADIANS(H154)))</f>
        <v>8.66858261066539E-017</v>
      </c>
      <c r="J154" s="7" t="n">
        <f aca="false">SIGN(COS(RADIANS(H154))*Z_S+I154*Z_2+(SIN(RADIANS(H154))*(X_2*Y_S-Y_2*X_S)))</f>
        <v>1</v>
      </c>
      <c r="K154" s="7" t="n">
        <f aca="false">(COS(RADIANS(H154))*X_S+I154*X_2+(SIN(RADIANS(H154))*(Y_2*Z_S-Z_2*Y_S)))*J154</f>
        <v>0.910576831501951</v>
      </c>
      <c r="L154" s="7" t="n">
        <f aca="false">(COS(RADIANS(H154))*Y_S+I154*Y_2-(SIN(RADIANS(H154))*(X_2*Z_S-Z_2*X_S)))*J154</f>
        <v>0.234145419238659</v>
      </c>
      <c r="M154" s="7" t="n">
        <f aca="false">(COS(RADIANS(H154))*Z_S+I154*Z_2+(SIN(RADIANS(H154))*(X_2*Y_S-Y_2*X_S)))*J154</f>
        <v>0.340625537183311</v>
      </c>
      <c r="N154" s="7" t="n">
        <f aca="false">IF(AND(K154&lt;0,L154&gt;=0),450-DEGREES(ATAN2(K154,L154)),90-DEGREES(ATAN2(K154,L154)))</f>
        <v>75.5793985535457</v>
      </c>
      <c r="O154" s="7" t="n">
        <f aca="false">IF(UPPER(Projection)="EQUAL AREA",SQRT(2)*(SIN(ACOS(ABS(M154))/2))*Radius,TAN(ACOS(ABS(M154))/2)*Radius)</f>
        <v>3.04507034128272</v>
      </c>
      <c r="P154" s="7" t="n">
        <f aca="false">+Xcenter+SIN(RADIANS(N154))*O154</f>
        <v>2.94913137709153</v>
      </c>
      <c r="Q154" s="7" t="n">
        <f aca="false">Ycenter+COS(RADIANS(N154))*O154</f>
        <v>0.758338647316551</v>
      </c>
    </row>
    <row r="155" customFormat="false" ht="12.75" hidden="false" customHeight="false" outlineLevel="0" collapsed="false">
      <c r="B155" s="7" t="n">
        <v>298</v>
      </c>
      <c r="C155" s="7"/>
      <c r="D155" s="7" t="n">
        <f aca="false">+Xcenter+Radius*COS(RADIANS(B155))</f>
        <v>1.76051836044709</v>
      </c>
      <c r="E155" s="7" t="n">
        <f aca="false">+Ycenter+Radius*SIN(RADIANS(B155))</f>
        <v>-3.31105347322098</v>
      </c>
      <c r="F155" s="31" t="s">
        <v>124</v>
      </c>
      <c r="H155" s="35" t="n">
        <v>149</v>
      </c>
      <c r="I155" s="7" t="n">
        <f aca="false">(X_2*X_S+Y_2*Y_S+Z_2*Z_S)*(1-COS(RADIANS(H155)))</f>
        <v>8.71135778416453E-017</v>
      </c>
      <c r="J155" s="7" t="n">
        <f aca="false">SIGN(COS(RADIANS(H155))*Z_S+I155*Z_2+(SIN(RADIANS(H155))*(X_2*Y_S-Y_2*X_S)))</f>
        <v>1</v>
      </c>
      <c r="K155" s="7" t="n">
        <f aca="false">(COS(RADIANS(H155))*X_S+I155*X_2+(SIN(RADIANS(H155))*(Y_2*Z_S-Z_2*Y_S)))*J155</f>
        <v>0.910234992160099</v>
      </c>
      <c r="L155" s="7" t="n">
        <f aca="false">(COS(RADIANS(H155))*Y_S+I155*Y_2-(SIN(RADIANS(H155))*(X_2*Z_S-Z_2*X_S)))*J155</f>
        <v>0.248739771296139</v>
      </c>
      <c r="M155" s="7" t="n">
        <f aca="false">(COS(RADIANS(H155))*Z_S+I155*Z_2+(SIN(RADIANS(H155))*(X_2*Y_S-Y_2*X_S)))*J155</f>
        <v>0.331060093068991</v>
      </c>
      <c r="N155" s="7" t="n">
        <f aca="false">IF(AND(K155&lt;0,L155&gt;=0),450-DEGREES(ATAN2(K155,L155)),90-DEGREES(ATAN2(K155,L155)))</f>
        <v>74.7159505965811</v>
      </c>
      <c r="O155" s="7" t="n">
        <f aca="false">IF(UPPER(Projection)="EQUAL AREA",SQRT(2)*(SIN(ACOS(ABS(M155))/2))*Radius,TAN(ACOS(ABS(M155))/2)*Radius)</f>
        <v>3.06707799725037</v>
      </c>
      <c r="P155" s="7" t="n">
        <f aca="false">+Xcenter+SIN(RADIANS(N155))*O155</f>
        <v>2.95859802732046</v>
      </c>
      <c r="Q155" s="7" t="n">
        <f aca="false">Ycenter+COS(RADIANS(N155))*O155</f>
        <v>0.808495611585387</v>
      </c>
    </row>
    <row r="156" customFormat="false" ht="12.75" hidden="false" customHeight="false" outlineLevel="0" collapsed="false">
      <c r="B156" s="7" t="n">
        <v>300</v>
      </c>
      <c r="C156" s="7"/>
      <c r="D156" s="7" t="n">
        <f aca="false">+Xcenter+Radius*COS(RADIANS(B156))</f>
        <v>1.875</v>
      </c>
      <c r="E156" s="7" t="n">
        <f aca="false">+Ycenter+Radius*SIN(RADIANS(B156))</f>
        <v>-3.24759526419164</v>
      </c>
      <c r="F156" s="31" t="s">
        <v>124</v>
      </c>
      <c r="H156" s="35" t="n">
        <v>150</v>
      </c>
      <c r="I156" s="7" t="n">
        <f aca="false">(X_2*X_S+Y_2*Y_S+Z_2*Z_S)*(1-COS(RADIANS(H156)))</f>
        <v>8.75290821702536E-017</v>
      </c>
      <c r="J156" s="7" t="n">
        <f aca="false">SIGN(COS(RADIANS(H156))*Z_S+I156*Z_2+(SIN(RADIANS(H156))*(X_2*Y_S-Y_2*X_S)))</f>
        <v>1</v>
      </c>
      <c r="K156" s="7" t="n">
        <f aca="false">(COS(RADIANS(H156))*X_S+I156*X_2+(SIN(RADIANS(H156))*(Y_2*Z_S-Z_2*Y_S)))*J156</f>
        <v>0.90961588642199</v>
      </c>
      <c r="L156" s="7" t="n">
        <f aca="false">(COS(RADIANS(H156))*Y_S+I156*Y_2-(SIN(RADIANS(H156))*(X_2*Z_S-Z_2*X_S)))*J156</f>
        <v>0.263258354809687</v>
      </c>
      <c r="M156" s="7" t="n">
        <f aca="false">(COS(RADIANS(H156))*Z_S+I156*Z_2+(SIN(RADIANS(H156))*(X_2*Y_S-Y_2*X_S)))*J156</f>
        <v>0.32139380484327</v>
      </c>
      <c r="N156" s="7" t="n">
        <f aca="false">IF(AND(K156&lt;0,L156&gt;=0),450-DEGREES(ATAN2(K156,L156)),90-DEGREES(ATAN2(K156,L156)))</f>
        <v>73.8586547984586</v>
      </c>
      <c r="O156" s="7" t="n">
        <f aca="false">IF(UPPER(Projection)="EQUAL AREA",SQRT(2)*(SIN(ACOS(ABS(M156))/2))*Radius,TAN(ACOS(ABS(M156))/2)*Radius)</f>
        <v>3.08915839985449</v>
      </c>
      <c r="P156" s="7" t="n">
        <f aca="false">+Xcenter+SIN(RADIANS(N156))*O156</f>
        <v>2.96738004102546</v>
      </c>
      <c r="Q156" s="7" t="n">
        <f aca="false">Ycenter+COS(RADIANS(N156))*O156</f>
        <v>0.858810404871332</v>
      </c>
    </row>
    <row r="157" customFormat="false" ht="12.75" hidden="false" customHeight="false" outlineLevel="0" collapsed="false">
      <c r="B157" s="7" t="n">
        <v>302</v>
      </c>
      <c r="C157" s="7"/>
      <c r="D157" s="7" t="n">
        <f aca="false">+Xcenter+Radius*COS(RADIANS(B157))</f>
        <v>1.98719724087452</v>
      </c>
      <c r="E157" s="7" t="n">
        <f aca="false">+Ycenter+Radius*SIN(RADIANS(B157))</f>
        <v>-3.1801803605866</v>
      </c>
      <c r="F157" s="31" t="s">
        <v>124</v>
      </c>
      <c r="H157" s="35" t="n">
        <v>151</v>
      </c>
      <c r="I157" s="7" t="n">
        <f aca="false">(X_2*X_S+Y_2*Y_S+Z_2*Z_S)*(1-COS(RADIANS(H157)))</f>
        <v>8.79322125258353E-017</v>
      </c>
      <c r="J157" s="7" t="n">
        <f aca="false">SIGN(COS(RADIANS(H157))*Z_S+I157*Z_2+(SIN(RADIANS(H157))*(X_2*Y_S-Y_2*X_S)))</f>
        <v>1</v>
      </c>
      <c r="K157" s="7" t="n">
        <f aca="false">(COS(RADIANS(H157))*X_S+I157*X_2+(SIN(RADIANS(H157))*(Y_2*Z_S-Z_2*Y_S)))*J157</f>
        <v>0.908719702873231</v>
      </c>
      <c r="L157" s="7" t="n">
        <f aca="false">(COS(RADIANS(H157))*Y_S+I157*Y_2-(SIN(RADIANS(H157))*(X_2*Z_S-Z_2*X_S)))*J157</f>
        <v>0.277696747278118</v>
      </c>
      <c r="M157" s="7" t="n">
        <f aca="false">(COS(RADIANS(H157))*Z_S+I157*Z_2+(SIN(RADIANS(H157))*(X_2*Y_S-Y_2*X_S)))*J157</f>
        <v>0.311629616951182</v>
      </c>
      <c r="N157" s="7" t="n">
        <f aca="false">IF(AND(K157&lt;0,L157&gt;=0),450-DEGREES(ATAN2(K157,L157)),90-DEGREES(ATAN2(K157,L157)))</f>
        <v>73.0073086815344</v>
      </c>
      <c r="O157" s="7" t="n">
        <f aca="false">IF(UPPER(Projection)="EQUAL AREA",SQRT(2)*(SIN(ACOS(ABS(M157))/2))*Radius,TAN(ACOS(ABS(M157))/2)*Radius)</f>
        <v>3.11130334612747</v>
      </c>
      <c r="P157" s="7" t="n">
        <f aca="false">+Xcenter+SIN(RADIANS(N157))*O157</f>
        <v>2.9754701992995</v>
      </c>
      <c r="Q157" s="7" t="n">
        <f aca="false">Ycenter+COS(RADIANS(N157))*O157</f>
        <v>0.909277517980389</v>
      </c>
    </row>
    <row r="158" customFormat="false" ht="12.75" hidden="false" customHeight="false" outlineLevel="0" collapsed="false">
      <c r="B158" s="7" t="n">
        <v>304</v>
      </c>
      <c r="C158" s="7"/>
      <c r="D158" s="7" t="n">
        <f aca="false">+Xcenter+Radius*COS(RADIANS(B158))</f>
        <v>2.0969733880153</v>
      </c>
      <c r="E158" s="7" t="n">
        <f aca="false">+Ycenter+Radius*SIN(RADIANS(B158))</f>
        <v>-3.10889089708141</v>
      </c>
      <c r="F158" s="31" t="s">
        <v>124</v>
      </c>
      <c r="H158" s="35" t="n">
        <v>152</v>
      </c>
      <c r="I158" s="7" t="n">
        <f aca="false">(X_2*X_S+Y_2*Y_S+Z_2*Z_S)*(1-COS(RADIANS(H158)))</f>
        <v>8.83228461109789E-017</v>
      </c>
      <c r="J158" s="7" t="n">
        <f aca="false">SIGN(COS(RADIANS(H158))*Z_S+I158*Z_2+(SIN(RADIANS(H158))*(X_2*Y_S-Y_2*X_S)))</f>
        <v>1</v>
      </c>
      <c r="K158" s="7" t="n">
        <f aca="false">(COS(RADIANS(H158))*X_S+I158*X_2+(SIN(RADIANS(H158))*(Y_2*Z_S-Z_2*Y_S)))*J158</f>
        <v>0.90754671450001</v>
      </c>
      <c r="L158" s="7" t="n">
        <f aca="false">(COS(RADIANS(H158))*Y_S+I158*Y_2-(SIN(RADIANS(H158))*(X_2*Z_S-Z_2*X_S)))*J158</f>
        <v>0.29205055062722</v>
      </c>
      <c r="M158" s="7" t="n">
        <f aca="false">(COS(RADIANS(H158))*Z_S+I158*Z_2+(SIN(RADIANS(H158))*(X_2*Y_S-Y_2*X_S)))*J158</f>
        <v>0.301770503658947</v>
      </c>
      <c r="N158" s="7" t="n">
        <f aca="false">IF(AND(K158&lt;0,L158&gt;=0),450-DEGREES(ATAN2(K158,L158)),90-DEGREES(ATAN2(K158,L158)))</f>
        <v>72.1617092572542</v>
      </c>
      <c r="O158" s="7" t="n">
        <f aca="false">IF(UPPER(Projection)="EQUAL AREA",SQRT(2)*(SIN(ACOS(ABS(M158))/2))*Radius,TAN(ACOS(ABS(M158))/2)*Radius)</f>
        <v>3.13350479372476</v>
      </c>
      <c r="P158" s="7" t="n">
        <f aca="false">+Xcenter+SIN(RADIANS(N158))*O158</f>
        <v>2.98286118761038</v>
      </c>
      <c r="Q158" s="7" t="n">
        <f aca="false">Ycenter+COS(RADIANS(N158))*O158</f>
        <v>0.959891362469548</v>
      </c>
    </row>
    <row r="159" customFormat="false" ht="12.75" hidden="false" customHeight="false" outlineLevel="0" collapsed="false">
      <c r="B159" s="7" t="n">
        <v>306</v>
      </c>
      <c r="C159" s="7"/>
      <c r="D159" s="7" t="n">
        <f aca="false">+Xcenter+Radius*COS(RADIANS(B159))</f>
        <v>2.20419469609677</v>
      </c>
      <c r="E159" s="7" t="n">
        <f aca="false">+Ycenter+Radius*SIN(RADIANS(B159))</f>
        <v>-3.03381372890605</v>
      </c>
      <c r="F159" s="31" t="s">
        <v>124</v>
      </c>
      <c r="H159" s="35" t="n">
        <v>153</v>
      </c>
      <c r="I159" s="7" t="n">
        <f aca="false">(X_2*X_S+Y_2*Y_S+Z_2*Z_S)*(1-COS(RADIANS(H159)))</f>
        <v>8.87008639349101E-017</v>
      </c>
      <c r="J159" s="7" t="n">
        <f aca="false">SIGN(COS(RADIANS(H159))*Z_S+I159*Z_2+(SIN(RADIANS(H159))*(X_2*Y_S-Y_2*X_S)))</f>
        <v>1</v>
      </c>
      <c r="K159" s="7" t="n">
        <f aca="false">(COS(RADIANS(H159))*X_S+I159*X_2+(SIN(RADIANS(H159))*(Y_2*Z_S-Z_2*Y_S)))*J159</f>
        <v>0.906097278605951</v>
      </c>
      <c r="L159" s="7" t="n">
        <f aca="false">(COS(RADIANS(H159))*Y_S+I159*Y_2-(SIN(RADIANS(H159))*(X_2*Z_S-Z_2*X_S)))*J159</f>
        <v>0.306315392549444</v>
      </c>
      <c r="M159" s="7" t="n">
        <f aca="false">(COS(RADIANS(H159))*Z_S+I159*Z_2+(SIN(RADIANS(H159))*(X_2*Y_S-Y_2*X_S)))*J159</f>
        <v>0.291819468147981</v>
      </c>
      <c r="N159" s="7" t="n">
        <f aca="false">IF(AND(K159&lt;0,L159&gt;=0),450-DEGREES(ATAN2(K159,L159)),90-DEGREES(ATAN2(K159,L159)))</f>
        <v>71.3216532075448</v>
      </c>
      <c r="O159" s="7" t="n">
        <f aca="false">IF(UPPER(Projection)="EQUAL AREA",SQRT(2)*(SIN(ACOS(ABS(M159))/2))*Radius,TAN(ACOS(ABS(M159))/2)*Radius)</f>
        <v>3.15575485885216</v>
      </c>
      <c r="P159" s="7" t="n">
        <f aca="false">+Xcenter+SIN(RADIANS(N159))*O159</f>
        <v>2.98954559303098</v>
      </c>
      <c r="Q159" s="7" t="n">
        <f aca="false">Ycenter+COS(RADIANS(N159))*O159</f>
        <v>1.01064626668191</v>
      </c>
    </row>
    <row r="160" customFormat="false" ht="12.75" hidden="false" customHeight="false" outlineLevel="0" collapsed="false">
      <c r="B160" s="7" t="n">
        <v>308</v>
      </c>
      <c r="C160" s="7"/>
      <c r="D160" s="7" t="n">
        <f aca="false">+Xcenter+Radius*COS(RADIANS(B160))</f>
        <v>2.30873053247122</v>
      </c>
      <c r="E160" s="7" t="n">
        <f aca="false">+Ycenter+Radius*SIN(RADIANS(B160))</f>
        <v>-2.95504032602521</v>
      </c>
      <c r="F160" s="31" t="s">
        <v>124</v>
      </c>
      <c r="H160" s="35" t="n">
        <v>154</v>
      </c>
      <c r="I160" s="7" t="n">
        <f aca="false">(X_2*X_S+Y_2*Y_S+Z_2*Z_S)*(1-COS(RADIANS(H160)))</f>
        <v>8.9066150849738E-017</v>
      </c>
      <c r="J160" s="7" t="n">
        <f aca="false">SIGN(COS(RADIANS(H160))*Z_S+I160*Z_2+(SIN(RADIANS(H160))*(X_2*Y_S-Y_2*X_S)))</f>
        <v>1</v>
      </c>
      <c r="K160" s="7" t="n">
        <f aca="false">(COS(RADIANS(H160))*X_S+I160*X_2+(SIN(RADIANS(H160))*(Y_2*Z_S-Z_2*Y_S)))*J160</f>
        <v>0.904371836703266</v>
      </c>
      <c r="L160" s="7" t="n">
        <f aca="false">(COS(RADIANS(H160))*Y_S+I160*Y_2-(SIN(RADIANS(H160))*(X_2*Z_S-Z_2*X_S)))*J160</f>
        <v>0.320486927835753</v>
      </c>
      <c r="M160" s="7" t="n">
        <f aca="false">(COS(RADIANS(H160))*Z_S+I160*Z_2+(SIN(RADIANS(H160))*(X_2*Y_S-Y_2*X_S)))*J160</f>
        <v>0.281779541600098</v>
      </c>
      <c r="N160" s="7" t="n">
        <f aca="false">IF(AND(K160&lt;0,L160&gt;=0),450-DEGREES(ATAN2(K160,L160)),90-DEGREES(ATAN2(K160,L160)))</f>
        <v>70.4869370465083</v>
      </c>
      <c r="O160" s="7" t="n">
        <f aca="false">IF(UPPER(Projection)="EQUAL AREA",SQRT(2)*(SIN(ACOS(ABS(M160))/2))*Radius,TAN(ACOS(ABS(M160))/2)*Radius)</f>
        <v>3.17804581405753</v>
      </c>
      <c r="P160" s="7" t="n">
        <f aca="false">+Xcenter+SIN(RADIANS(N160))*O160</f>
        <v>2.99551590143432</v>
      </c>
      <c r="Q160" s="7" t="n">
        <f aca="false">Ycenter+COS(RADIANS(N160))*O160</f>
        <v>1.06153647158389</v>
      </c>
    </row>
    <row r="161" customFormat="false" ht="12.75" hidden="false" customHeight="false" outlineLevel="0" collapsed="false">
      <c r="B161" s="7" t="n">
        <v>310</v>
      </c>
      <c r="C161" s="7"/>
      <c r="D161" s="7" t="n">
        <f aca="false">+Xcenter+Radius*COS(RADIANS(B161))</f>
        <v>2.41045353632452</v>
      </c>
      <c r="E161" s="7" t="n">
        <f aca="false">+Ycenter+Radius*SIN(RADIANS(B161))</f>
        <v>-2.87266666169617</v>
      </c>
      <c r="F161" s="31" t="s">
        <v>124</v>
      </c>
      <c r="H161" s="35" t="n">
        <v>155</v>
      </c>
      <c r="I161" s="7" t="n">
        <f aca="false">(X_2*X_S+Y_2*Y_S+Z_2*Z_S)*(1-COS(RADIANS(H161)))</f>
        <v>8.94185955855295E-017</v>
      </c>
      <c r="J161" s="7" t="n">
        <f aca="false">SIGN(COS(RADIANS(H161))*Z_S+I161*Z_2+(SIN(RADIANS(H161))*(X_2*Y_S-Y_2*X_S)))</f>
        <v>1</v>
      </c>
      <c r="K161" s="7" t="n">
        <f aca="false">(COS(RADIANS(H161))*X_S+I161*X_2+(SIN(RADIANS(H161))*(Y_2*Z_S-Z_2*Y_S)))*J161</f>
        <v>0.902370914378276</v>
      </c>
      <c r="L161" s="7" t="n">
        <f aca="false">(COS(RADIANS(H161))*Y_S+I161*Y_2-(SIN(RADIANS(H161))*(X_2*Z_S-Z_2*X_S)))*J161</f>
        <v>0.334560839699217</v>
      </c>
      <c r="M161" s="7" t="n">
        <f aca="false">(COS(RADIANS(H161))*Z_S+I161*Z_2+(SIN(RADIANS(H161))*(X_2*Y_S-Y_2*X_S)))*J161</f>
        <v>0.271653782274184</v>
      </c>
      <c r="N161" s="7" t="n">
        <f aca="false">IF(AND(K161&lt;0,L161&gt;=0),450-DEGREES(ATAN2(K161,L161)),90-DEGREES(ATAN2(K161,L161)))</f>
        <v>69.6573572635522</v>
      </c>
      <c r="O161" s="7" t="n">
        <f aca="false">IF(UPPER(Projection)="EQUAL AREA",SQRT(2)*(SIN(ACOS(ABS(M161))/2))*Radius,TAN(ACOS(ABS(M161))/2)*Radius)</f>
        <v>3.20037008590714</v>
      </c>
      <c r="P161" s="7" t="n">
        <f aca="false">+Xcenter+SIN(RADIANS(N161))*O161</f>
        <v>3.0007644946565</v>
      </c>
      <c r="Q161" s="7" t="n">
        <f aca="false">Ycenter+COS(RADIANS(N161))*O161</f>
        <v>1.11255612639463</v>
      </c>
    </row>
    <row r="162" customFormat="false" ht="12.75" hidden="false" customHeight="false" outlineLevel="0" collapsed="false">
      <c r="B162" s="7" t="n">
        <v>312</v>
      </c>
      <c r="C162" s="7"/>
      <c r="D162" s="7" t="n">
        <f aca="false">+Xcenter+Radius*COS(RADIANS(B162))</f>
        <v>2.50923977384572</v>
      </c>
      <c r="E162" s="7" t="n">
        <f aca="false">+Ycenter+Radius*SIN(RADIANS(B162))</f>
        <v>-2.78679309554023</v>
      </c>
      <c r="F162" s="31" t="s">
        <v>124</v>
      </c>
      <c r="H162" s="35" t="n">
        <v>156</v>
      </c>
      <c r="I162" s="7" t="n">
        <f aca="false">(X_2*X_S+Y_2*Y_S+Z_2*Z_S)*(1-COS(RADIANS(H162)))</f>
        <v>8.97580907842041E-017</v>
      </c>
      <c r="J162" s="7" t="n">
        <f aca="false">SIGN(COS(RADIANS(H162))*Z_S+I162*Z_2+(SIN(RADIANS(H162))*(X_2*Y_S-Y_2*X_S)))</f>
        <v>1</v>
      </c>
      <c r="K162" s="7" t="n">
        <f aca="false">(COS(RADIANS(H162))*X_S+I162*X_2+(SIN(RADIANS(H162))*(Y_2*Z_S-Z_2*Y_S)))*J162</f>
        <v>0.900095121131302</v>
      </c>
      <c r="L162" s="7" t="n">
        <f aca="false">(COS(RADIANS(H162))*Y_S+I162*Y_2-(SIN(RADIANS(H162))*(X_2*Z_S-Z_2*X_S)))*J162</f>
        <v>0.348532841089945</v>
      </c>
      <c r="M162" s="7" t="n">
        <f aca="false">(COS(RADIANS(H162))*Z_S+I162*Z_2+(SIN(RADIANS(H162))*(X_2*Y_S-Y_2*X_S)))*J162</f>
        <v>0.261445274574621</v>
      </c>
      <c r="N162" s="7" t="n">
        <f aca="false">IF(AND(K162&lt;0,L162&gt;=0),450-DEGREES(ATAN2(K162,L162)),90-DEGREES(ATAN2(K162,L162)))</f>
        <v>68.8327104490528</v>
      </c>
      <c r="O162" s="7" t="n">
        <f aca="false">IF(UPPER(Projection)="EQUAL AREA",SQRT(2)*(SIN(ACOS(ABS(M162))/2))*Radius,TAN(ACOS(ABS(M162))/2)*Radius)</f>
        <v>3.22272025256528</v>
      </c>
      <c r="P162" s="7" t="n">
        <f aca="false">+Xcenter+SIN(RADIANS(N162))*O162</f>
        <v>3.00528364763103</v>
      </c>
      <c r="Q162" s="7" t="n">
        <f aca="false">Ycenter+COS(RADIANS(N162))*O162</f>
        <v>1.16369928399734</v>
      </c>
    </row>
    <row r="163" customFormat="false" ht="12.75" hidden="false" customHeight="false" outlineLevel="0" collapsed="false">
      <c r="B163" s="7" t="n">
        <v>314</v>
      </c>
      <c r="C163" s="7"/>
      <c r="D163" s="7" t="n">
        <f aca="false">+Xcenter+Radius*COS(RADIANS(B163))</f>
        <v>2.60496888922124</v>
      </c>
      <c r="E163" s="7" t="n">
        <f aca="false">+Ycenter+Radius*SIN(RADIANS(B163))</f>
        <v>-2.69752425126994</v>
      </c>
      <c r="F163" s="31" t="s">
        <v>124</v>
      </c>
      <c r="H163" s="35" t="n">
        <v>157</v>
      </c>
      <c r="I163" s="7" t="n">
        <f aca="false">(X_2*X_S+Y_2*Y_S+Z_2*Z_S)*(1-COS(RADIANS(H163)))</f>
        <v>9.00845330322353E-017</v>
      </c>
      <c r="J163" s="7" t="n">
        <f aca="false">SIGN(COS(RADIANS(H163))*Z_S+I163*Z_2+(SIN(RADIANS(H163))*(X_2*Y_S-Y_2*X_S)))</f>
        <v>1</v>
      </c>
      <c r="K163" s="7" t="n">
        <f aca="false">(COS(RADIANS(H163))*X_S+I163*X_2+(SIN(RADIANS(H163))*(Y_2*Z_S-Z_2*Y_S)))*J163</f>
        <v>0.897545150191014</v>
      </c>
      <c r="L163" s="7" t="n">
        <f aca="false">(COS(RADIANS(H163))*Y_S+I163*Y_2-(SIN(RADIANS(H163))*(X_2*Z_S-Z_2*X_S)))*J163</f>
        <v>0.362398676000963</v>
      </c>
      <c r="M163" s="7" t="n">
        <f aca="false">(COS(RADIANS(H163))*Z_S+I163*Z_2+(SIN(RADIANS(H163))*(X_2*Y_S-Y_2*X_S)))*J163</f>
        <v>0.251157128111744</v>
      </c>
      <c r="N163" s="7" t="n">
        <f aca="false">IF(AND(K163&lt;0,L163&gt;=0),450-DEGREES(ATAN2(K163,L163)),90-DEGREES(ATAN2(K163,L163)))</f>
        <v>68.012793403623</v>
      </c>
      <c r="O163" s="7" t="n">
        <f aca="false">IF(UPPER(Projection)="EQUAL AREA",SQRT(2)*(SIN(ACOS(ABS(M163))/2))*Radius,TAN(ACOS(ABS(M163))/2)*Radius)</f>
        <v>3.24508904129434</v>
      </c>
      <c r="P163" s="7" t="n">
        <f aca="false">+Xcenter+SIN(RADIANS(N163))*O163</f>
        <v>3.00906552549857</v>
      </c>
      <c r="Q163" s="7" t="n">
        <f aca="false">Ycenter+COS(RADIANS(N163))*O163</f>
        <v>1.21495989612194</v>
      </c>
    </row>
    <row r="164" customFormat="false" ht="12.75" hidden="false" customHeight="false" outlineLevel="0" collapsed="false">
      <c r="B164" s="7" t="n">
        <v>316</v>
      </c>
      <c r="C164" s="7"/>
      <c r="D164" s="7" t="n">
        <f aca="false">+Xcenter+Radius*COS(RADIANS(B164))</f>
        <v>2.69752425126994</v>
      </c>
      <c r="E164" s="7" t="n">
        <f aca="false">+Ycenter+Radius*SIN(RADIANS(B164))</f>
        <v>-2.60496888922124</v>
      </c>
      <c r="F164" s="31" t="s">
        <v>124</v>
      </c>
      <c r="H164" s="35" t="n">
        <v>158</v>
      </c>
      <c r="I164" s="7" t="n">
        <f aca="false">(X_2*X_S+Y_2*Y_S+Z_2*Z_S)*(1-COS(RADIANS(H164)))</f>
        <v>9.03978228921521E-017</v>
      </c>
      <c r="J164" s="7" t="n">
        <f aca="false">SIGN(COS(RADIANS(H164))*Z_S+I164*Z_2+(SIN(RADIANS(H164))*(X_2*Y_S-Y_2*X_S)))</f>
        <v>1</v>
      </c>
      <c r="K164" s="7" t="n">
        <f aca="false">(COS(RADIANS(H164))*X_S+I164*X_2+(SIN(RADIANS(H164))*(Y_2*Z_S-Z_2*Y_S)))*J164</f>
        <v>0.894721778303263</v>
      </c>
      <c r="L164" s="7" t="n">
        <f aca="false">(COS(RADIANS(H164))*Y_S+I164*Y_2-(SIN(RADIANS(H164))*(X_2*Z_S-Z_2*X_S)))*J164</f>
        <v>0.376154120764636</v>
      </c>
      <c r="M164" s="7" t="n">
        <f aca="false">(COS(RADIANS(H164))*Z_S+I164*Z_2+(SIN(RADIANS(H164))*(X_2*Y_S-Y_2*X_S)))*J164</f>
        <v>0.240792476754632</v>
      </c>
      <c r="N164" s="7" t="n">
        <f aca="false">IF(AND(K164&lt;0,L164&gt;=0),450-DEGREES(ATAN2(K164,L164)),90-DEGREES(ATAN2(K164,L164)))</f>
        <v>67.1974032320213</v>
      </c>
      <c r="O164" s="7" t="n">
        <f aca="false">IF(UPPER(Projection)="EQUAL AREA",SQRT(2)*(SIN(ACOS(ABS(M164))/2))*Radius,TAN(ACOS(ABS(M164))/2)*Radius)</f>
        <v>3.26746932589091</v>
      </c>
      <c r="P164" s="7" t="n">
        <f aca="false">+Xcenter+SIN(RADIANS(N164))*O164</f>
        <v>3.01210218069654</v>
      </c>
      <c r="Q164" s="7" t="n">
        <f aca="false">Ycenter+COS(RADIANS(N164))*O164</f>
        <v>1.26633180828769</v>
      </c>
    </row>
    <row r="165" customFormat="false" ht="12.75" hidden="false" customHeight="false" outlineLevel="0" collapsed="false">
      <c r="B165" s="7" t="n">
        <v>318</v>
      </c>
      <c r="C165" s="7"/>
      <c r="D165" s="7" t="n">
        <f aca="false">+Xcenter+Radius*COS(RADIANS(B165))</f>
        <v>2.78679309554023</v>
      </c>
      <c r="E165" s="7" t="n">
        <f aca="false">+Ycenter+Radius*SIN(RADIANS(B165))</f>
        <v>-2.50923977384572</v>
      </c>
      <c r="F165" s="31" t="s">
        <v>124</v>
      </c>
      <c r="H165" s="35" t="n">
        <v>159</v>
      </c>
      <c r="I165" s="7" t="n">
        <f aca="false">(X_2*X_S+Y_2*Y_S+Z_2*Z_S)*(1-COS(RADIANS(H165)))</f>
        <v>9.06978649328284E-017</v>
      </c>
      <c r="J165" s="7" t="n">
        <f aca="false">SIGN(COS(RADIANS(H165))*Z_S+I165*Z_2+(SIN(RADIANS(H165))*(X_2*Y_S-Y_2*X_S)))</f>
        <v>1</v>
      </c>
      <c r="K165" s="7" t="n">
        <f aca="false">(COS(RADIANS(H165))*X_S+I165*X_2+(SIN(RADIANS(H165))*(Y_2*Z_S-Z_2*Y_S)))*J165</f>
        <v>0.891625865494477</v>
      </c>
      <c r="L165" s="7" t="n">
        <f aca="false">(COS(RADIANS(H165))*Y_S+I165*Y_2-(SIN(RADIANS(H165))*(X_2*Z_S-Z_2*X_S)))*J165</f>
        <v>0.389794985339238</v>
      </c>
      <c r="M165" s="7" t="n">
        <f aca="false">(COS(RADIANS(H165))*Z_S+I165*Z_2+(SIN(RADIANS(H165))*(X_2*Y_S-Y_2*X_S)))*J165</f>
        <v>0.23035447767649</v>
      </c>
      <c r="N165" s="7" t="n">
        <f aca="false">IF(AND(K165&lt;0,L165&gt;=0),450-DEGREES(ATAN2(K165,L165)),90-DEGREES(ATAN2(K165,L165)))</f>
        <v>66.3863374226989</v>
      </c>
      <c r="O165" s="7" t="n">
        <f aca="false">IF(UPPER(Projection)="EQUAL AREA",SQRT(2)*(SIN(ACOS(ABS(M165))/2))*Radius,TAN(ACOS(ABS(M165))/2)*Radius)</f>
        <v>3.28985412407212</v>
      </c>
      <c r="P165" s="7" t="n">
        <f aca="false">+Xcenter+SIN(RADIANS(N165))*O165</f>
        <v>3.01438555003377</v>
      </c>
      <c r="Q165" s="7" t="n">
        <f aca="false">Ycenter+COS(RADIANS(N165))*O165</f>
        <v>1.31780875449435</v>
      </c>
    </row>
    <row r="166" customFormat="false" ht="12.75" hidden="false" customHeight="false" outlineLevel="0" collapsed="false">
      <c r="B166" s="7" t="n">
        <v>320</v>
      </c>
      <c r="C166" s="7"/>
      <c r="D166" s="7" t="n">
        <f aca="false">+Xcenter+Radius*COS(RADIANS(B166))</f>
        <v>2.87266666169617</v>
      </c>
      <c r="E166" s="7" t="n">
        <f aca="false">+Ycenter+Radius*SIN(RADIANS(B166))</f>
        <v>-2.41045353632452</v>
      </c>
      <c r="F166" s="31" t="s">
        <v>124</v>
      </c>
      <c r="H166" s="35" t="n">
        <v>160</v>
      </c>
      <c r="I166" s="7" t="n">
        <f aca="false">(X_2*X_S+Y_2*Y_S+Z_2*Z_S)*(1-COS(RADIANS(H166)))</f>
        <v>9.09845677585518E-017</v>
      </c>
      <c r="J166" s="7" t="n">
        <f aca="false">SIGN(COS(RADIANS(H166))*Z_S+I166*Z_2+(SIN(RADIANS(H166))*(X_2*Y_S-Y_2*X_S)))</f>
        <v>1</v>
      </c>
      <c r="K166" s="7" t="n">
        <f aca="false">(COS(RADIANS(H166))*X_S+I166*X_2+(SIN(RADIANS(H166))*(Y_2*Z_S-Z_2*Y_S)))*J166</f>
        <v>0.888258354809687</v>
      </c>
      <c r="L166" s="7" t="n">
        <f aca="false">(COS(RADIANS(H166))*Y_S+I166*Y_2-(SIN(RADIANS(H166))*(X_2*Z_S-Z_2*X_S)))*J166</f>
        <v>0.403317114585277</v>
      </c>
      <c r="M166" s="7" t="n">
        <f aca="false">(COS(RADIANS(H166))*Z_S+I166*Z_2+(SIN(RADIANS(H166))*(X_2*Y_S-Y_2*X_S)))*J166</f>
        <v>0.219846310392954</v>
      </c>
      <c r="N166" s="7" t="n">
        <f aca="false">IF(AND(K166&lt;0,L166&gt;=0),450-DEGREES(ATAN2(K166,L166)),90-DEGREES(ATAN2(K166,L166)))</f>
        <v>65.5793939139477</v>
      </c>
      <c r="O166" s="7" t="n">
        <f aca="false">IF(UPPER(Projection)="EQUAL AREA",SQRT(2)*(SIN(ACOS(ABS(M166))/2))*Radius,TAN(ACOS(ABS(M166))/2)*Radius)</f>
        <v>3.31223659482518</v>
      </c>
      <c r="P166" s="7" t="n">
        <f aca="false">+Xcenter+SIN(RADIANS(N166))*O166</f>
        <v>3.01590745175582</v>
      </c>
      <c r="Q166" s="7" t="n">
        <f aca="false">Ycenter+COS(RADIANS(N166))*O166</f>
        <v>1.36938435164959</v>
      </c>
    </row>
    <row r="167" customFormat="false" ht="12.75" hidden="false" customHeight="false" outlineLevel="0" collapsed="false">
      <c r="B167" s="7" t="n">
        <v>322</v>
      </c>
      <c r="C167" s="7"/>
      <c r="D167" s="7" t="n">
        <f aca="false">+Xcenter+Radius*COS(RADIANS(B167))</f>
        <v>2.95504032602521</v>
      </c>
      <c r="E167" s="7" t="n">
        <f aca="false">+Ycenter+Radius*SIN(RADIANS(B167))</f>
        <v>-2.30873053247122</v>
      </c>
      <c r="F167" s="31" t="s">
        <v>124</v>
      </c>
      <c r="H167" s="35" t="n">
        <v>161</v>
      </c>
      <c r="I167" s="7" t="n">
        <f aca="false">(X_2*X_S+Y_2*Y_S+Z_2*Z_S)*(1-COS(RADIANS(H167)))</f>
        <v>9.12578440368645E-017</v>
      </c>
      <c r="J167" s="7" t="n">
        <f aca="false">SIGN(COS(RADIANS(H167))*Z_S+I167*Z_2+(SIN(RADIANS(H167))*(X_2*Y_S-Y_2*X_S)))</f>
        <v>1</v>
      </c>
      <c r="K167" s="7" t="n">
        <f aca="false">(COS(RADIANS(H167))*X_S+I167*X_2+(SIN(RADIANS(H167))*(Y_2*Z_S-Z_2*Y_S)))*J167</f>
        <v>0.88462027202527</v>
      </c>
      <c r="L167" s="7" t="n">
        <f aca="false">(COS(RADIANS(H167))*Y_S+I167*Y_2-(SIN(RADIANS(H167))*(X_2*Z_S-Z_2*X_S)))*J167</f>
        <v>0.416716389531193</v>
      </c>
      <c r="M167" s="7" t="n">
        <f aca="false">(COS(RADIANS(H167))*Z_S+I167*Z_2+(SIN(RADIANS(H167))*(X_2*Y_S-Y_2*X_S)))*J167</f>
        <v>0.209271175793574</v>
      </c>
      <c r="N167" s="7" t="n">
        <f aca="false">IF(AND(K167&lt;0,L167&gt;=0),450-DEGREES(ATAN2(K167,L167)),90-DEGREES(ATAN2(K167,L167)))</f>
        <v>64.7763711475703</v>
      </c>
      <c r="O167" s="7" t="n">
        <f aca="false">IF(UPPER(Projection)="EQUAL AREA",SQRT(2)*(SIN(ACOS(ABS(M167))/2))*Radius,TAN(ACOS(ABS(M167))/2)*Radius)</f>
        <v>3.33461003573175</v>
      </c>
      <c r="P167" s="7" t="n">
        <f aca="false">+Xcenter+SIN(RADIANS(N167))*O167</f>
        <v>3.0166595826073</v>
      </c>
      <c r="Q167" s="7" t="n">
        <f aca="false">Ycenter+COS(RADIANS(N167))*O167</f>
        <v>1.42105209372014</v>
      </c>
    </row>
    <row r="168" customFormat="false" ht="12.75" hidden="false" customHeight="false" outlineLevel="0" collapsed="false">
      <c r="B168" s="7" t="n">
        <v>324</v>
      </c>
      <c r="C168" s="7"/>
      <c r="D168" s="7" t="n">
        <f aca="false">+Xcenter+Radius*COS(RADIANS(B168))</f>
        <v>3.03381372890605</v>
      </c>
      <c r="E168" s="7" t="n">
        <f aca="false">+Ycenter+Radius*SIN(RADIANS(B168))</f>
        <v>-2.20419469609678</v>
      </c>
      <c r="F168" s="31" t="s">
        <v>124</v>
      </c>
      <c r="H168" s="35" t="n">
        <v>162</v>
      </c>
      <c r="I168" s="7" t="n">
        <f aca="false">(X_2*X_S+Y_2*Y_S+Z_2*Z_S)*(1-COS(RADIANS(H168)))</f>
        <v>9.15176105251646E-017</v>
      </c>
      <c r="J168" s="7" t="n">
        <f aca="false">SIGN(COS(RADIANS(H168))*Z_S+I168*Z_2+(SIN(RADIANS(H168))*(X_2*Y_S-Y_2*X_S)))</f>
        <v>1</v>
      </c>
      <c r="K168" s="7" t="n">
        <f aca="false">(COS(RADIANS(H168))*X_S+I168*X_2+(SIN(RADIANS(H168))*(Y_2*Z_S-Z_2*Y_S)))*J168</f>
        <v>0.880712725336485</v>
      </c>
      <c r="L168" s="7" t="n">
        <f aca="false">(COS(RADIANS(H168))*Y_S+I168*Y_2-(SIN(RADIANS(H168))*(X_2*Z_S-Z_2*X_S)))*J168</f>
        <v>0.429988728628035</v>
      </c>
      <c r="M168" s="7" t="n">
        <f aca="false">(COS(RADIANS(H168))*Z_S+I168*Z_2+(SIN(RADIANS(H168))*(X_2*Y_S-Y_2*X_S)))*J168</f>
        <v>0.198632295166791</v>
      </c>
      <c r="N168" s="7" t="n">
        <f aca="false">IF(AND(K168&lt;0,L168&gt;=0),450-DEGREES(ATAN2(K168,L168)),90-DEGREES(ATAN2(K168,L168)))</f>
        <v>63.9770681109535</v>
      </c>
      <c r="O168" s="7" t="n">
        <f aca="false">IF(UPPER(Projection)="EQUAL AREA",SQRT(2)*(SIN(ACOS(ABS(M168))/2))*Radius,TAN(ACOS(ABS(M168))/2)*Radius)</f>
        <v>3.35696788027783</v>
      </c>
      <c r="P168" s="7" t="n">
        <f aca="false">+Xcenter+SIN(RADIANS(N168))*O168</f>
        <v>3.01663351489835</v>
      </c>
      <c r="Q168" s="7" t="n">
        <f aca="false">Ycenter+COS(RADIANS(N168))*O168</f>
        <v>1.47280534559358</v>
      </c>
    </row>
    <row r="169" customFormat="false" ht="12.75" hidden="false" customHeight="false" outlineLevel="0" collapsed="false">
      <c r="B169" s="7" t="n">
        <v>326</v>
      </c>
      <c r="C169" s="7"/>
      <c r="D169" s="7" t="n">
        <f aca="false">+Xcenter+Radius*COS(RADIANS(B169))</f>
        <v>3.10889089708141</v>
      </c>
      <c r="E169" s="7" t="n">
        <f aca="false">+Ycenter+Radius*SIN(RADIANS(B169))</f>
        <v>-2.0969733880153</v>
      </c>
      <c r="F169" s="31" t="s">
        <v>124</v>
      </c>
      <c r="H169" s="35" t="n">
        <v>163</v>
      </c>
      <c r="I169" s="7" t="n">
        <f aca="false">(X_2*X_S+Y_2*Y_S+Z_2*Z_S)*(1-COS(RADIANS(H169)))</f>
        <v>9.17637880960634E-017</v>
      </c>
      <c r="J169" s="7" t="n">
        <f aca="false">SIGN(COS(RADIANS(H169))*Z_S+I169*Z_2+(SIN(RADIANS(H169))*(X_2*Y_S-Y_2*X_S)))</f>
        <v>1</v>
      </c>
      <c r="K169" s="7" t="n">
        <f aca="false">(COS(RADIANS(H169))*X_S+I169*X_2+(SIN(RADIANS(H169))*(Y_2*Z_S-Z_2*Y_S)))*J169</f>
        <v>0.876536905019907</v>
      </c>
      <c r="L169" s="7" t="n">
        <f aca="false">(COS(RADIANS(H169))*Y_S+I169*Y_2-(SIN(RADIANS(H169))*(X_2*Z_S-Z_2*X_S)))*J169</f>
        <v>0.443130088992742</v>
      </c>
      <c r="M169" s="7" t="n">
        <f aca="false">(COS(RADIANS(H169))*Z_S+I169*Z_2+(SIN(RADIANS(H169))*(X_2*Y_S-Y_2*X_S)))*J169</f>
        <v>0.187932909218707</v>
      </c>
      <c r="N169" s="7" t="n">
        <f aca="false">IF(AND(K169&lt;0,L169&gt;=0),450-DEGREES(ATAN2(K169,L169)),90-DEGREES(ATAN2(K169,L169)))</f>
        <v>63.1812843683896</v>
      </c>
      <c r="O169" s="7" t="n">
        <f aca="false">IF(UPPER(Projection)="EQUAL AREA",SQRT(2)*(SIN(ACOS(ABS(M169))/2))*Radius,TAN(ACOS(ABS(M169))/2)*Radius)</f>
        <v>3.37930369515851</v>
      </c>
      <c r="P169" s="7" t="n">
        <f aca="false">+Xcenter+SIN(RADIANS(N169))*O169</f>
        <v>3.01582069358312</v>
      </c>
      <c r="Q169" s="7" t="n">
        <f aca="false">Ycenter+COS(RADIANS(N169))*O169</f>
        <v>1.52463733663706</v>
      </c>
    </row>
    <row r="170" customFormat="false" ht="12.75" hidden="false" customHeight="false" outlineLevel="0" collapsed="false">
      <c r="B170" s="7" t="n">
        <v>328</v>
      </c>
      <c r="C170" s="7"/>
      <c r="D170" s="7" t="n">
        <f aca="false">+Xcenter+Radius*COS(RADIANS(B170))</f>
        <v>3.1801803605866</v>
      </c>
      <c r="E170" s="7" t="n">
        <f aca="false">+Ycenter+Radius*SIN(RADIANS(B170))</f>
        <v>-1.98719724087452</v>
      </c>
      <c r="F170" s="31" t="s">
        <v>124</v>
      </c>
      <c r="H170" s="35" t="n">
        <v>164</v>
      </c>
      <c r="I170" s="7" t="n">
        <f aca="false">(X_2*X_S+Y_2*Y_S+Z_2*Z_S)*(1-COS(RADIANS(H170)))</f>
        <v>9.19963017614882E-017</v>
      </c>
      <c r="J170" s="7" t="n">
        <f aca="false">SIGN(COS(RADIANS(H170))*Z_S+I170*Z_2+(SIN(RADIANS(H170))*(X_2*Y_S-Y_2*X_S)))</f>
        <v>1</v>
      </c>
      <c r="K170" s="7" t="n">
        <f aca="false">(COS(RADIANS(H170))*X_S+I170*X_2+(SIN(RADIANS(H170))*(Y_2*Z_S-Z_2*Y_S)))*J170</f>
        <v>0.872094083070857</v>
      </c>
      <c r="L170" s="7" t="n">
        <f aca="false">(COS(RADIANS(H170))*Y_S+I170*Y_2-(SIN(RADIANS(H170))*(X_2*Z_S-Z_2*X_S)))*J170</f>
        <v>0.456136467639645</v>
      </c>
      <c r="M170" s="7" t="n">
        <f aca="false">(COS(RADIANS(H170))*Z_S+I170*Z_2+(SIN(RADIANS(H170))*(X_2*Y_S-Y_2*X_S)))*J170</f>
        <v>0.177176277085927</v>
      </c>
      <c r="N170" s="7" t="n">
        <f aca="false">IF(AND(K170&lt;0,L170&gt;=0),450-DEGREES(ATAN2(K170,L170)),90-DEGREES(ATAN2(K170,L170)))</f>
        <v>62.3888200824467</v>
      </c>
      <c r="O170" s="7" t="n">
        <f aca="false">IF(UPPER(Projection)="EQUAL AREA",SQRT(2)*(SIN(ACOS(ABS(M170))/2))*Radius,TAN(ACOS(ABS(M170))/2)*Radius)</f>
        <v>3.40161117758617</v>
      </c>
      <c r="P170" s="7" t="n">
        <f aca="false">+Xcenter+SIN(RADIANS(N170))*O170</f>
        <v>3.01421243335899</v>
      </c>
      <c r="Q170" s="7" t="n">
        <f aca="false">Ycenter+COS(RADIANS(N170))*O170</f>
        <v>1.57654115393896</v>
      </c>
    </row>
    <row r="171" customFormat="false" ht="12.75" hidden="false" customHeight="false" outlineLevel="0" collapsed="false">
      <c r="B171" s="7" t="n">
        <v>330</v>
      </c>
      <c r="C171" s="7"/>
      <c r="D171" s="7" t="n">
        <f aca="false">+Xcenter+Radius*COS(RADIANS(B171))</f>
        <v>3.24759526419164</v>
      </c>
      <c r="E171" s="7" t="n">
        <f aca="false">+Ycenter+Radius*SIN(RADIANS(B171))</f>
        <v>-1.875</v>
      </c>
      <c r="F171" s="31" t="s">
        <v>124</v>
      </c>
      <c r="H171" s="35" t="n">
        <v>165</v>
      </c>
      <c r="I171" s="7" t="n">
        <f aca="false">(X_2*X_S+Y_2*Y_S+Z_2*Z_S)*(1-COS(RADIANS(H171)))</f>
        <v>9.22150806955239E-017</v>
      </c>
      <c r="J171" s="7" t="n">
        <f aca="false">SIGN(COS(RADIANS(H171))*Z_S+I171*Z_2+(SIN(RADIANS(H171))*(X_2*Y_S-Y_2*X_S)))</f>
        <v>1</v>
      </c>
      <c r="K171" s="7" t="n">
        <f aca="false">(COS(RADIANS(H171))*X_S+I171*X_2+(SIN(RADIANS(H171))*(Y_2*Z_S-Z_2*Y_S)))*J171</f>
        <v>0.867385612815937</v>
      </c>
      <c r="L171" s="7" t="n">
        <f aca="false">(COS(RADIANS(H171))*Y_S+I171*Y_2-(SIN(RADIANS(H171))*(X_2*Z_S-Z_2*X_S)))*J171</f>
        <v>0.469003902699811</v>
      </c>
      <c r="M171" s="7" t="n">
        <f aca="false">(COS(RADIANS(H171))*Z_S+I171*Z_2+(SIN(RADIANS(H171))*(X_2*Y_S-Y_2*X_S)))*J171</f>
        <v>0.166365675342802</v>
      </c>
      <c r="N171" s="7" t="n">
        <f aca="false">IF(AND(K171&lt;0,L171&gt;=0),450-DEGREES(ATAN2(K171,L171)),90-DEGREES(ATAN2(K171,L171)))</f>
        <v>61.5994760261564</v>
      </c>
      <c r="O171" s="7" t="n">
        <f aca="false">IF(UPPER(Projection)="EQUAL AREA",SQRT(2)*(SIN(ACOS(ABS(M171))/2))*Radius,TAN(ACOS(ABS(M171))/2)*Radius)</f>
        <v>3.4238841526097</v>
      </c>
      <c r="P171" s="7" t="n">
        <f aca="false">+Xcenter+SIN(RADIANS(N171))*O171</f>
        <v>3.01179991579618</v>
      </c>
      <c r="Q171" s="7" t="n">
        <f aca="false">Ycenter+COS(RADIANS(N171))*O171</f>
        <v>1.62850973521867</v>
      </c>
    </row>
    <row r="172" customFormat="false" ht="12.75" hidden="false" customHeight="false" outlineLevel="0" collapsed="false">
      <c r="B172" s="7" t="n">
        <v>332</v>
      </c>
      <c r="C172" s="7"/>
      <c r="D172" s="7" t="n">
        <f aca="false">+Xcenter+Radius*COS(RADIANS(B172))</f>
        <v>3.31105347322098</v>
      </c>
      <c r="E172" s="7" t="n">
        <f aca="false">+Ycenter+Radius*SIN(RADIANS(B172))</f>
        <v>-1.76051836044709</v>
      </c>
      <c r="F172" s="31" t="s">
        <v>124</v>
      </c>
      <c r="H172" s="35" t="n">
        <v>166</v>
      </c>
      <c r="I172" s="7" t="n">
        <f aca="false">(X_2*X_S+Y_2*Y_S+Z_2*Z_S)*(1-COS(RADIANS(H172)))</f>
        <v>9.24200582559879E-017</v>
      </c>
      <c r="J172" s="7" t="n">
        <f aca="false">SIGN(COS(RADIANS(H172))*Z_S+I172*Z_2+(SIN(RADIANS(H172))*(X_2*Y_S-Y_2*X_S)))</f>
        <v>1</v>
      </c>
      <c r="K172" s="7" t="n">
        <f aca="false">(COS(RADIANS(H172))*X_S+I172*X_2+(SIN(RADIANS(H172))*(Y_2*Z_S-Z_2*Y_S)))*J172</f>
        <v>0.862412928500801</v>
      </c>
      <c r="L172" s="7" t="n">
        <f aca="false">(COS(RADIANS(H172))*Y_S+I172*Y_2-(SIN(RADIANS(H172))*(X_2*Z_S-Z_2*X_S)))*J172</f>
        <v>0.481728474627873</v>
      </c>
      <c r="M172" s="7" t="n">
        <f aca="false">(COS(RADIANS(H172))*Z_S+I172*Z_2+(SIN(RADIANS(H172))*(X_2*Y_S-Y_2*X_S)))*J172</f>
        <v>0.155504397003347</v>
      </c>
      <c r="N172" s="7" t="n">
        <f aca="false">IF(AND(K172&lt;0,L172&gt;=0),450-DEGREES(ATAN2(K172,L172)),90-DEGREES(ATAN2(K172,L172)))</f>
        <v>60.8130535867434</v>
      </c>
      <c r="O172" s="7" t="n">
        <f aca="false">IF(UPPER(Projection)="EQUAL AREA",SQRT(2)*(SIN(ACOS(ABS(M172))/2))*Radius,TAN(ACOS(ABS(M172))/2)*Radius)</f>
        <v>3.4461165704515</v>
      </c>
      <c r="P172" s="7" t="n">
        <f aca="false">+Xcenter+SIN(RADIANS(N172))*O172</f>
        <v>3.00857418650838</v>
      </c>
      <c r="Q172" s="7" t="n">
        <f aca="false">Ycenter+COS(RADIANS(N172))*O172</f>
        <v>1.68053586138943</v>
      </c>
    </row>
    <row r="173" customFormat="false" ht="12.75" hidden="false" customHeight="false" outlineLevel="0" collapsed="false">
      <c r="B173" s="7" t="n">
        <v>334</v>
      </c>
      <c r="C173" s="7"/>
      <c r="D173" s="7" t="n">
        <f aca="false">+Xcenter+Radius*COS(RADIANS(B173))</f>
        <v>3.37047767362188</v>
      </c>
      <c r="E173" s="7" t="n">
        <f aca="false">+Ycenter+Radius*SIN(RADIANS(B173))</f>
        <v>-1.64389180045904</v>
      </c>
      <c r="F173" s="31" t="s">
        <v>124</v>
      </c>
      <c r="H173" s="35" t="n">
        <v>167</v>
      </c>
      <c r="I173" s="7" t="n">
        <f aca="false">(X_2*X_S+Y_2*Y_S+Z_2*Z_S)*(1-COS(RADIANS(H173)))</f>
        <v>9.26111720047296E-017</v>
      </c>
      <c r="J173" s="7" t="n">
        <f aca="false">SIGN(COS(RADIANS(H173))*Z_S+I173*Z_2+(SIN(RADIANS(H173))*(X_2*Y_S-Y_2*X_S)))</f>
        <v>1</v>
      </c>
      <c r="K173" s="7" t="n">
        <f aca="false">(COS(RADIANS(H173))*X_S+I173*X_2+(SIN(RADIANS(H173))*(Y_2*Z_S-Z_2*Y_S)))*J173</f>
        <v>0.857177544853263</v>
      </c>
      <c r="L173" s="7" t="n">
        <f aca="false">(COS(RADIANS(H173))*Y_S+I173*Y_2-(SIN(RADIANS(H173))*(X_2*Z_S-Z_2*X_S)))*J173</f>
        <v>0.494306307395954</v>
      </c>
      <c r="M173" s="7" t="n">
        <f aca="false">(COS(RADIANS(H173))*Z_S+I173*Z_2+(SIN(RADIANS(H173))*(X_2*Y_S-Y_2*X_S)))*J173</f>
        <v>0.14459575051816</v>
      </c>
      <c r="N173" s="7" t="n">
        <f aca="false">IF(AND(K173&lt;0,L173&gt;=0),450-DEGREES(ATAN2(K173,L173)),90-DEGREES(ATAN2(K173,L173)))</f>
        <v>60.0293547615925</v>
      </c>
      <c r="O173" s="7" t="n">
        <f aca="false">IF(UPPER(Projection)="EQUAL AREA",SQRT(2)*(SIN(ACOS(ABS(M173))/2))*Radius,TAN(ACOS(ABS(M173))/2)*Radius)</f>
        <v>3.46830250386819</v>
      </c>
      <c r="P173" s="7" t="n">
        <f aca="false">+Xcenter+SIN(RADIANS(N173))*O173</f>
        <v>3.00452615237629</v>
      </c>
      <c r="Q173" s="7" t="n">
        <f aca="false">Ycenter+COS(RADIANS(N173))*O173</f>
        <v>1.73261214875844</v>
      </c>
    </row>
    <row r="174" customFormat="false" ht="12.75" hidden="false" customHeight="false" outlineLevel="0" collapsed="false">
      <c r="B174" s="7" t="n">
        <v>336</v>
      </c>
      <c r="C174" s="7"/>
      <c r="D174" s="7" t="n">
        <f aca="false">+Xcenter+Radius*COS(RADIANS(B174))</f>
        <v>3.42579546615975</v>
      </c>
      <c r="E174" s="7" t="n">
        <f aca="false">+Ycenter+Radius*SIN(RADIANS(B174))</f>
        <v>-1.52526241153425</v>
      </c>
      <c r="F174" s="31" t="s">
        <v>124</v>
      </c>
      <c r="H174" s="35" t="n">
        <v>168</v>
      </c>
      <c r="I174" s="7" t="n">
        <f aca="false">(X_2*X_S+Y_2*Y_S+Z_2*Z_S)*(1-COS(RADIANS(H174)))</f>
        <v>9.27883637266499E-017</v>
      </c>
      <c r="J174" s="7" t="n">
        <f aca="false">SIGN(COS(RADIANS(H174))*Z_S+I174*Z_2+(SIN(RADIANS(H174))*(X_2*Y_S-Y_2*X_S)))</f>
        <v>1</v>
      </c>
      <c r="K174" s="7" t="n">
        <f aca="false">(COS(RADIANS(H174))*X_S+I174*X_2+(SIN(RADIANS(H174))*(Y_2*Z_S-Z_2*Y_S)))*J174</f>
        <v>0.851681056621896</v>
      </c>
      <c r="L174" s="7" t="n">
        <f aca="false">(COS(RADIANS(H174))*Y_S+I174*Y_2-(SIN(RADIANS(H174))*(X_2*Z_S-Z_2*X_S)))*J174</f>
        <v>0.50673356967435</v>
      </c>
      <c r="M174" s="7" t="n">
        <f aca="false">(COS(RADIANS(H174))*Z_S+I174*Z_2+(SIN(RADIANS(H174))*(X_2*Y_S-Y_2*X_S)))*J174</f>
        <v>0.133643058766634</v>
      </c>
      <c r="N174" s="7" t="n">
        <f aca="false">IF(AND(K174&lt;0,L174&gt;=0),450-DEGREES(ATAN2(K174,L174)),90-DEGREES(ATAN2(K174,L174)))</f>
        <v>59.2481821471081</v>
      </c>
      <c r="O174" s="7" t="n">
        <f aca="false">IF(UPPER(Projection)="EQUAL AREA",SQRT(2)*(SIN(ACOS(ABS(M174))/2))*Radius,TAN(ACOS(ABS(M174))/2)*Radius)</f>
        <v>3.4904361455403</v>
      </c>
      <c r="P174" s="7" t="n">
        <f aca="false">+Xcenter+SIN(RADIANS(N174))*O174</f>
        <v>2.99964657883681</v>
      </c>
      <c r="Q174" s="7" t="n">
        <f aca="false">Ycenter+COS(RADIANS(N174))*O174</f>
        <v>1.78473104084813</v>
      </c>
    </row>
    <row r="175" customFormat="false" ht="12.75" hidden="false" customHeight="false" outlineLevel="0" collapsed="false">
      <c r="B175" s="7" t="n">
        <v>338</v>
      </c>
      <c r="C175" s="7"/>
      <c r="D175" s="7" t="n">
        <f aca="false">+Xcenter+Radius*COS(RADIANS(B175))</f>
        <v>3.47693945462545</v>
      </c>
      <c r="E175" s="7" t="n">
        <f aca="false">+Ycenter+Radius*SIN(RADIANS(B175))</f>
        <v>-1.40477472530967</v>
      </c>
      <c r="F175" s="31" t="s">
        <v>124</v>
      </c>
      <c r="H175" s="35" t="n">
        <v>169</v>
      </c>
      <c r="I175" s="7" t="n">
        <f aca="false">(X_2*X_S+Y_2*Y_S+Z_2*Z_S)*(1-COS(RADIANS(H175)))</f>
        <v>9.29515794474337E-017</v>
      </c>
      <c r="J175" s="7" t="n">
        <f aca="false">SIGN(COS(RADIANS(H175))*Z_S+I175*Z_2+(SIN(RADIANS(H175))*(X_2*Y_S-Y_2*X_S)))</f>
        <v>1</v>
      </c>
      <c r="K175" s="7" t="n">
        <f aca="false">(COS(RADIANS(H175))*X_S+I175*X_2+(SIN(RADIANS(H175))*(Y_2*Z_S-Z_2*Y_S)))*J175</f>
        <v>0.845925138090263</v>
      </c>
      <c r="L175" s="7" t="n">
        <f aca="false">(COS(RADIANS(H175))*Y_S+I175*Y_2-(SIN(RADIANS(H175))*(X_2*Z_S-Z_2*X_S)))*J175</f>
        <v>0.519006475998584</v>
      </c>
      <c r="M175" s="7" t="n">
        <f aca="false">(COS(RADIANS(H175))*Z_S+I175*Z_2+(SIN(RADIANS(H175))*(X_2*Y_S-Y_2*X_S)))*J175</f>
        <v>0.122649658044779</v>
      </c>
      <c r="N175" s="7" t="n">
        <f aca="false">IF(AND(K175&lt;0,L175&gt;=0),450-DEGREES(ATAN2(K175,L175)),90-DEGREES(ATAN2(K175,L175)))</f>
        <v>58.469338921094</v>
      </c>
      <c r="O175" s="7" t="n">
        <f aca="false">IF(UPPER(Projection)="EQUAL AREA",SQRT(2)*(SIN(ACOS(ABS(M175))/2))*Radius,TAN(ACOS(ABS(M175))/2)*Radius)</f>
        <v>3.51251180549551</v>
      </c>
      <c r="P175" s="7" t="n">
        <f aca="false">+Xcenter+SIN(RADIANS(N175))*O175</f>
        <v>2.99392608725225</v>
      </c>
      <c r="Q175" s="7" t="n">
        <f aca="false">Ycenter+COS(RADIANS(N175))*O175</f>
        <v>1.83688479982163</v>
      </c>
    </row>
    <row r="176" customFormat="false" ht="12.75" hidden="false" customHeight="false" outlineLevel="0" collapsed="false">
      <c r="B176" s="7" t="n">
        <v>340</v>
      </c>
      <c r="C176" s="7"/>
      <c r="D176" s="7" t="n">
        <f aca="false">+Xcenter+Radius*COS(RADIANS(B176))</f>
        <v>3.52384732794716</v>
      </c>
      <c r="E176" s="7" t="n">
        <f aca="false">+Ycenter+Radius*SIN(RADIANS(B176))</f>
        <v>-1.28257553747126</v>
      </c>
      <c r="F176" s="31" t="s">
        <v>124</v>
      </c>
      <c r="H176" s="35" t="n">
        <v>170</v>
      </c>
      <c r="I176" s="7" t="n">
        <f aca="false">(X_2*X_S+Y_2*Y_S+Z_2*Z_S)*(1-COS(RADIANS(H176)))</f>
        <v>9.31007694499913E-017</v>
      </c>
      <c r="J176" s="7" t="n">
        <f aca="false">SIGN(COS(RADIANS(H176))*Z_S+I176*Z_2+(SIN(RADIANS(H176))*(X_2*Y_S-Y_2*X_S)))</f>
        <v>1</v>
      </c>
      <c r="K176" s="7" t="n">
        <f aca="false">(COS(RADIANS(H176))*X_S+I176*X_2+(SIN(RADIANS(H176))*(Y_2*Z_S-Z_2*Y_S)))*J176</f>
        <v>0.839911542566906</v>
      </c>
      <c r="L176" s="7" t="n">
        <f aca="false">(COS(RADIANS(H176))*Y_S+I176*Y_2-(SIN(RADIANS(H176))*(X_2*Z_S-Z_2*X_S)))*J176</f>
        <v>0.531121287922501</v>
      </c>
      <c r="M176" s="7" t="n">
        <f aca="false">(COS(RADIANS(H176))*Z_S+I176*Z_2+(SIN(RADIANS(H176))*(X_2*Y_S-Y_2*X_S)))*J176</f>
        <v>0.11161889704895</v>
      </c>
      <c r="N176" s="7" t="n">
        <f aca="false">IF(AND(K176&lt;0,L176&gt;=0),450-DEGREES(ATAN2(K176,L176)),90-DEGREES(ATAN2(K176,L176)))</f>
        <v>57.6926288192451</v>
      </c>
      <c r="O176" s="7" t="n">
        <f aca="false">IF(UPPER(Projection)="EQUAL AREA",SQRT(2)*(SIN(ACOS(ABS(M176))/2))*Radius,TAN(ACOS(ABS(M176))/2)*Radius)</f>
        <v>3.53452390856946</v>
      </c>
      <c r="P176" s="7" t="n">
        <f aca="false">+Xcenter+SIN(RADIANS(N176))*O176</f>
        <v>2.98735515237499</v>
      </c>
      <c r="Q176" s="7" t="n">
        <f aca="false">Ycenter+COS(RADIANS(N176))*O176</f>
        <v>1.88906549749545</v>
      </c>
    </row>
    <row r="177" customFormat="false" ht="12.75" hidden="false" customHeight="false" outlineLevel="0" collapsed="false">
      <c r="B177" s="7" t="n">
        <v>342</v>
      </c>
      <c r="C177" s="7"/>
      <c r="D177" s="7" t="n">
        <f aca="false">+Xcenter+Radius*COS(RADIANS(B177))</f>
        <v>3.56646193610683</v>
      </c>
      <c r="E177" s="7" t="n">
        <f aca="false">+Ycenter+Radius*SIN(RADIANS(B177))</f>
        <v>-1.15881372890605</v>
      </c>
      <c r="F177" s="31" t="s">
        <v>124</v>
      </c>
      <c r="H177" s="35" t="n">
        <v>171</v>
      </c>
      <c r="I177" s="7" t="n">
        <f aca="false">(X_2*X_S+Y_2*Y_S+Z_2*Z_S)*(1-COS(RADIANS(H177)))</f>
        <v>9.32358882896028E-017</v>
      </c>
      <c r="J177" s="7" t="n">
        <f aca="false">SIGN(COS(RADIANS(H177))*Z_S+I177*Z_2+(SIN(RADIANS(H177))*(X_2*Y_S-Y_2*X_S)))</f>
        <v>1</v>
      </c>
      <c r="K177" s="7" t="n">
        <f aca="false">(COS(RADIANS(H177))*X_S+I177*X_2+(SIN(RADIANS(H177))*(Y_2*Z_S-Z_2*Y_S)))*J177</f>
        <v>0.833642101851278</v>
      </c>
      <c r="L177" s="7" t="n">
        <f aca="false">(COS(RADIANS(H177))*Y_S+I177*Y_2-(SIN(RADIANS(H177))*(X_2*Z_S-Z_2*X_S)))*J177</f>
        <v>0.543074315157029</v>
      </c>
      <c r="M177" s="7" t="n">
        <f aca="false">(COS(RADIANS(H177))*Z_S+I177*Z_2+(SIN(RADIANS(H177))*(X_2*Y_S-Y_2*X_S)))*J177</f>
        <v>0.100554135855803</v>
      </c>
      <c r="N177" s="7" t="n">
        <f aca="false">IF(AND(K177&lt;0,L177&gt;=0),450-DEGREES(ATAN2(K177,L177)),90-DEGREES(ATAN2(K177,L177)))</f>
        <v>56.9178561063193</v>
      </c>
      <c r="O177" s="7" t="n">
        <f aca="false">IF(UPPER(Projection)="EQUAL AREA",SQRT(2)*(SIN(ACOS(ABS(M177))/2))*Radius,TAN(ACOS(ABS(M177))/2)*Radius)</f>
        <v>3.55646699190753</v>
      </c>
      <c r="P177" s="7" t="n">
        <f aca="false">+Xcenter+SIN(RADIANS(N177))*O177</f>
        <v>2.97992409992485</v>
      </c>
      <c r="Q177" s="7" t="n">
        <f aca="false">Ycenter+COS(RADIANS(N177))*O177</f>
        <v>1.94126500592136</v>
      </c>
    </row>
    <row r="178" customFormat="false" ht="12.75" hidden="false" customHeight="false" outlineLevel="0" collapsed="false">
      <c r="B178" s="7" t="n">
        <v>344</v>
      </c>
      <c r="C178" s="7"/>
      <c r="D178" s="7" t="n">
        <f aca="false">+Xcenter+Radius*COS(RADIANS(B178))</f>
        <v>3.6047313597687</v>
      </c>
      <c r="E178" s="7" t="n">
        <f aca="false">+Ycenter+Radius*SIN(RADIANS(B178))</f>
        <v>-1.03364008431375</v>
      </c>
      <c r="F178" s="31" t="s">
        <v>124</v>
      </c>
      <c r="H178" s="35" t="n">
        <v>172</v>
      </c>
      <c r="I178" s="7" t="n">
        <f aca="false">(X_2*X_S+Y_2*Y_S+Z_2*Z_S)*(1-COS(RADIANS(H178)))</f>
        <v>9.33568948077606E-017</v>
      </c>
      <c r="J178" s="7" t="n">
        <f aca="false">SIGN(COS(RADIANS(H178))*Z_S+I178*Z_2+(SIN(RADIANS(H178))*(X_2*Y_S-Y_2*X_S)))</f>
        <v>1</v>
      </c>
      <c r="K178" s="7" t="n">
        <f aca="false">(COS(RADIANS(H178))*X_S+I178*X_2+(SIN(RADIANS(H178))*(Y_2*Z_S-Z_2*Y_S)))*J178</f>
        <v>0.827118725675754</v>
      </c>
      <c r="L178" s="7" t="n">
        <f aca="false">(COS(RADIANS(H178))*Y_S+I178*Y_2-(SIN(RADIANS(H178))*(X_2*Z_S-Z_2*X_S)))*J178</f>
        <v>0.554861916694282</v>
      </c>
      <c r="M178" s="7" t="n">
        <f aca="false">(COS(RADIANS(H178))*Z_S+I178*Z_2+(SIN(RADIANS(H178))*(X_2*Y_S-Y_2*X_S)))*J178</f>
        <v>0.0894587448987838</v>
      </c>
      <c r="N178" s="7" t="n">
        <f aca="false">IF(AND(K178&lt;0,L178&gt;=0),450-DEGREES(ATAN2(K178,L178)),90-DEGREES(ATAN2(K178,L178)))</f>
        <v>56.1448255425267</v>
      </c>
      <c r="O178" s="7" t="n">
        <f aca="false">IF(UPPER(Projection)="EQUAL AREA",SQRT(2)*(SIN(ACOS(ABS(M178))/2))*Radius,TAN(ACOS(ABS(M178))/2)*Radius)</f>
        <v>3.57833570251044</v>
      </c>
      <c r="P178" s="7" t="n">
        <f aca="false">+Xcenter+SIN(RADIANS(N178))*O178</f>
        <v>2.97162310429759</v>
      </c>
      <c r="Q178" s="7" t="n">
        <f aca="false">Ycenter+COS(RADIANS(N178))*O178</f>
        <v>1.99347498751944</v>
      </c>
    </row>
    <row r="179" customFormat="false" ht="12.75" hidden="false" customHeight="false" outlineLevel="0" collapsed="false">
      <c r="B179" s="7" t="n">
        <v>346</v>
      </c>
      <c r="C179" s="7"/>
      <c r="D179" s="7" t="n">
        <f aca="false">+Xcenter+Radius*COS(RADIANS(B179))</f>
        <v>3.63860897353499</v>
      </c>
      <c r="E179" s="7" t="n">
        <f aca="false">+Ycenter+Radius*SIN(RADIANS(B179))</f>
        <v>-0.907207108498755</v>
      </c>
      <c r="F179" s="31" t="s">
        <v>124</v>
      </c>
      <c r="H179" s="35" t="n">
        <v>173</v>
      </c>
      <c r="I179" s="7" t="n">
        <f aca="false">(X_2*X_S+Y_2*Y_S+Z_2*Z_S)*(1-COS(RADIANS(H179)))</f>
        <v>9.34637521447071E-017</v>
      </c>
      <c r="J179" s="7" t="n">
        <f aca="false">SIGN(COS(RADIANS(H179))*Z_S+I179*Z_2+(SIN(RADIANS(H179))*(X_2*Y_S-Y_2*X_S)))</f>
        <v>1</v>
      </c>
      <c r="K179" s="7" t="n">
        <f aca="false">(COS(RADIANS(H179))*X_S+I179*X_2+(SIN(RADIANS(H179))*(Y_2*Z_S-Z_2*Y_S)))*J179</f>
        <v>0.820343401123909</v>
      </c>
      <c r="L179" s="7" t="n">
        <f aca="false">(COS(RADIANS(H179))*Y_S+I179*Y_2-(SIN(RADIANS(H179))*(X_2*Z_S-Z_2*X_S)))*J179</f>
        <v>0.566480501916641</v>
      </c>
      <c r="M179" s="7" t="n">
        <f aca="false">(COS(RADIANS(H179))*Z_S+I179*Z_2+(SIN(RADIANS(H179))*(X_2*Y_S-Y_2*X_S)))*J179</f>
        <v>0.0783361039414628</v>
      </c>
      <c r="N179" s="7" t="n">
        <f aca="false">IF(AND(K179&lt;0,L179&gt;=0),450-DEGREES(ATAN2(K179,L179)),90-DEGREES(ATAN2(K179,L179)))</f>
        <v>55.3733423456501</v>
      </c>
      <c r="O179" s="7" t="n">
        <f aca="false">IF(UPPER(Projection)="EQUAL AREA",SQRT(2)*(SIN(ACOS(ABS(M179))/2))*Radius,TAN(ACOS(ABS(M179))/2)*Radius)</f>
        <v>3.60012479482631</v>
      </c>
      <c r="P179" s="7" t="n">
        <f aca="false">+Xcenter+SIN(RADIANS(N179))*O179</f>
        <v>2.96244218642512</v>
      </c>
      <c r="Q179" s="7" t="n">
        <f aca="false">Ycenter+COS(RADIANS(N179))*O179</f>
        <v>2.04568688474359</v>
      </c>
    </row>
    <row r="180" customFormat="false" ht="12.75" hidden="false" customHeight="false" outlineLevel="0" collapsed="false">
      <c r="B180" s="7" t="n">
        <v>348</v>
      </c>
      <c r="C180" s="7"/>
      <c r="D180" s="7" t="n">
        <f aca="false">+Xcenter+Radius*COS(RADIANS(B180))</f>
        <v>3.66805350275177</v>
      </c>
      <c r="E180" s="7" t="n">
        <f aca="false">+Ycenter+Radius*SIN(RADIANS(B180))</f>
        <v>-0.7796688405666</v>
      </c>
      <c r="F180" s="31" t="s">
        <v>124</v>
      </c>
      <c r="H180" s="35" t="n">
        <v>174</v>
      </c>
      <c r="I180" s="7" t="n">
        <f aca="false">(X_2*X_S+Y_2*Y_S+Z_2*Z_S)*(1-COS(RADIANS(H180)))</f>
        <v>9.35564277506624E-017</v>
      </c>
      <c r="J180" s="7" t="n">
        <f aca="false">SIGN(COS(RADIANS(H180))*Z_S+I180*Z_2+(SIN(RADIANS(H180))*(X_2*Y_S-Y_2*X_S)))</f>
        <v>1</v>
      </c>
      <c r="K180" s="7" t="n">
        <f aca="false">(COS(RADIANS(H180))*X_S+I180*X_2+(SIN(RADIANS(H180))*(Y_2*Z_S-Z_2*Y_S)))*J180</f>
        <v>0.813318192025238</v>
      </c>
      <c r="L180" s="7" t="n">
        <f aca="false">(COS(RADIANS(H180))*Y_S+I180*Y_2-(SIN(RADIANS(H180))*(X_2*Z_S-Z_2*X_S)))*J180</f>
        <v>0.577926531690496</v>
      </c>
      <c r="M180" s="7" t="n">
        <f aca="false">(COS(RADIANS(H180))*Z_S+I180*Z_2+(SIN(RADIANS(H180))*(X_2*Y_S-Y_2*X_S)))*J180</f>
        <v>0.0671896010480224</v>
      </c>
      <c r="N180" s="7" t="n">
        <f aca="false">IF(AND(K180&lt;0,L180&gt;=0),450-DEGREES(ATAN2(K180,L180)),90-DEGREES(ATAN2(K180,L180)))</f>
        <v>54.6032121493895</v>
      </c>
      <c r="O180" s="7" t="n">
        <f aca="false">IF(UPPER(Projection)="EQUAL AREA",SQRT(2)*(SIN(ACOS(ABS(M180))/2))*Radius,TAN(ACOS(ABS(M180))/2)*Radius)</f>
        <v>3.62182912839109</v>
      </c>
      <c r="P180" s="7" t="n">
        <f aca="false">+Xcenter+SIN(RADIANS(N180))*O180</f>
        <v>2.95237121180962</v>
      </c>
      <c r="Q180" s="7" t="n">
        <f aca="false">Ycenter+COS(RADIANS(N180))*O180</f>
        <v>2.09789190926034</v>
      </c>
    </row>
    <row r="181" customFormat="false" ht="12.75" hidden="false" customHeight="false" outlineLevel="0" collapsed="false">
      <c r="B181" s="7" t="n">
        <v>350</v>
      </c>
      <c r="C181" s="7"/>
      <c r="D181" s="7" t="n">
        <f aca="false">+Xcenter+Radius*COS(RADIANS(B181))</f>
        <v>3.69302907379578</v>
      </c>
      <c r="E181" s="7" t="n">
        <f aca="false">+Ycenter+Radius*SIN(RADIANS(B181))</f>
        <v>-0.651180666250989</v>
      </c>
      <c r="F181" s="31" t="s">
        <v>124</v>
      </c>
      <c r="H181" s="35" t="n">
        <v>175</v>
      </c>
      <c r="I181" s="7" t="n">
        <f aca="false">(X_2*X_S+Y_2*Y_S+Z_2*Z_S)*(1-COS(RADIANS(H181)))</f>
        <v>9.36348933957391E-017</v>
      </c>
      <c r="J181" s="7" t="n">
        <f aca="false">SIGN(COS(RADIANS(H181))*Z_S+I181*Z_2+(SIN(RADIANS(H181))*(X_2*Y_S-Y_2*X_S)))</f>
        <v>1</v>
      </c>
      <c r="K181" s="7" t="n">
        <f aca="false">(COS(RADIANS(H181))*X_S+I181*X_2+(SIN(RADIANS(H181))*(Y_2*Z_S-Z_2*Y_S)))*J181</f>
        <v>0.806045238326485</v>
      </c>
      <c r="L181" s="7" t="n">
        <f aca="false">(COS(RADIANS(H181))*Y_S+I181*Y_2-(SIN(RADIANS(H181))*(X_2*Z_S-Z_2*X_S)))*J181</f>
        <v>0.589196519444299</v>
      </c>
      <c r="M181" s="7" t="n">
        <f aca="false">(COS(RADIANS(H181))*Z_S+I181*Z_2+(SIN(RADIANS(H181))*(X_2*Y_S-Y_2*X_S)))*J181</f>
        <v>0.0560226315512222</v>
      </c>
      <c r="N181" s="7" t="n">
        <f aca="false">IF(AND(K181&lt;0,L181&gt;=0),450-DEGREES(ATAN2(K181,L181)),90-DEGREES(ATAN2(K181,L181)))</f>
        <v>53.8342409584</v>
      </c>
      <c r="O181" s="7" t="n">
        <f aca="false">IF(UPPER(Projection)="EQUAL AREA",SQRT(2)*(SIN(ACOS(ABS(M181))/2))*Radius,TAN(ACOS(ABS(M181))/2)*Radius)</f>
        <v>3.64344366551906</v>
      </c>
      <c r="P181" s="7" t="n">
        <f aca="false">+Xcenter+SIN(RADIANS(N181))*O181</f>
        <v>2.94139988875567</v>
      </c>
      <c r="Q181" s="7" t="n">
        <f aca="false">Ycenter+COS(RADIANS(N181))*O181</f>
        <v>2.15008103062166</v>
      </c>
    </row>
    <row r="182" customFormat="false" ht="12.75" hidden="false" customHeight="false" outlineLevel="0" collapsed="false">
      <c r="B182" s="7" t="n">
        <v>352</v>
      </c>
      <c r="C182" s="7"/>
      <c r="D182" s="7" t="n">
        <f aca="false">+Xcenter+Radius*COS(RADIANS(B182))</f>
        <v>3.71350525778089</v>
      </c>
      <c r="E182" s="7" t="n">
        <f aca="false">+Ycenter+Radius*SIN(RADIANS(B182))</f>
        <v>-0.521899128600247</v>
      </c>
      <c r="F182" s="31" t="s">
        <v>124</v>
      </c>
      <c r="H182" s="35" t="n">
        <v>176</v>
      </c>
      <c r="I182" s="7" t="n">
        <f aca="false">(X_2*X_S+Y_2*Y_S+Z_2*Z_S)*(1-COS(RADIANS(H182)))</f>
        <v>9.36991251785416E-017</v>
      </c>
      <c r="J182" s="7" t="n">
        <f aca="false">SIGN(COS(RADIANS(H182))*Z_S+I182*Z_2+(SIN(RADIANS(H182))*(X_2*Y_S-Y_2*X_S)))</f>
        <v>1</v>
      </c>
      <c r="K182" s="7" t="n">
        <f aca="false">(COS(RADIANS(H182))*X_S+I182*X_2+(SIN(RADIANS(H182))*(Y_2*Z_S-Z_2*Y_S)))*J182</f>
        <v>0.798526755439803</v>
      </c>
      <c r="L182" s="7" t="n">
        <f aca="false">(COS(RADIANS(H182))*Y_S+I182*Y_2-(SIN(RADIANS(H182))*(X_2*Z_S-Z_2*X_S)))*J182</f>
        <v>0.600287032230603</v>
      </c>
      <c r="M182" s="7" t="n">
        <f aca="false">(COS(RADIANS(H182))*Z_S+I182*Z_2+(SIN(RADIANS(H182))*(X_2*Y_S-Y_2*X_S)))*J182</f>
        <v>0.0448385970181483</v>
      </c>
      <c r="N182" s="7" t="n">
        <f aca="false">IF(AND(K182&lt;0,L182&gt;=0),450-DEGREES(ATAN2(K182,L182)),90-DEGREES(ATAN2(K182,L182)))</f>
        <v>53.0662351004787</v>
      </c>
      <c r="O182" s="7" t="n">
        <f aca="false">IF(UPPER(Projection)="EQUAL AREA",SQRT(2)*(SIN(ACOS(ABS(M182))/2))*Radius,TAN(ACOS(ABS(M182))/2)*Radius)</f>
        <v>3.66496346904472</v>
      </c>
      <c r="P182" s="7" t="n">
        <f aca="false">+Xcenter+SIN(RADIANS(N182))*O182</f>
        <v>2.92951776682701</v>
      </c>
      <c r="Q182" s="7" t="n">
        <f aca="false">Ycenter+COS(RADIANS(N182))*O182</f>
        <v>2.20224496441181</v>
      </c>
    </row>
    <row r="183" customFormat="false" ht="12.75" hidden="false" customHeight="false" outlineLevel="0" collapsed="false">
      <c r="B183" s="7" t="n">
        <v>354</v>
      </c>
      <c r="C183" s="7"/>
      <c r="D183" s="7" t="n">
        <f aca="false">+Xcenter+Radius*COS(RADIANS(B183))</f>
        <v>3.72945710763103</v>
      </c>
      <c r="E183" s="7" t="n">
        <f aca="false">+Ycenter+Radius*SIN(RADIANS(B183))</f>
        <v>-0.391981737253704</v>
      </c>
      <c r="F183" s="31" t="s">
        <v>124</v>
      </c>
      <c r="H183" s="35" t="n">
        <v>177</v>
      </c>
      <c r="I183" s="7" t="n">
        <f aca="false">(X_2*X_S+Y_2*Y_S+Z_2*Z_S)*(1-COS(RADIANS(H183)))</f>
        <v>9.37491035334466E-017</v>
      </c>
      <c r="J183" s="7" t="n">
        <f aca="false">SIGN(COS(RADIANS(H183))*Z_S+I183*Z_2+(SIN(RADIANS(H183))*(X_2*Y_S-Y_2*X_S)))</f>
        <v>1</v>
      </c>
      <c r="K183" s="7" t="n">
        <f aca="false">(COS(RADIANS(H183))*X_S+I183*X_2+(SIN(RADIANS(H183))*(Y_2*Z_S-Z_2*Y_S)))*J183</f>
        <v>0.790765033567911</v>
      </c>
      <c r="L183" s="7" t="n">
        <f aca="false">(COS(RADIANS(H183))*Y_S+I183*Y_2-(SIN(RADIANS(H183))*(X_2*Z_S-Z_2*X_S)))*J183</f>
        <v>0.61119469177178</v>
      </c>
      <c r="M183" s="7" t="n">
        <f aca="false">(COS(RADIANS(H183))*Z_S+I183*Z_2+(SIN(RADIANS(H183))*(X_2*Y_S-Y_2*X_S)))*J183</f>
        <v>0.0336409042140615</v>
      </c>
      <c r="N183" s="7" t="n">
        <f aca="false">IF(AND(K183&lt;0,L183&gt;=0),450-DEGREES(ATAN2(K183,L183)),90-DEGREES(ATAN2(K183,L183)))</f>
        <v>52.2990011763338</v>
      </c>
      <c r="O183" s="7" t="n">
        <f aca="false">IF(UPPER(Projection)="EQUAL AREA",SQRT(2)*(SIN(ACOS(ABS(M183))/2))*Radius,TAN(ACOS(ABS(M183))/2)*Radius)</f>
        <v>3.6863837001172</v>
      </c>
      <c r="P183" s="7" t="n">
        <f aca="false">+Xcenter+SIN(RADIANS(N183))*O183</f>
        <v>2.91671423555636</v>
      </c>
      <c r="Q183" s="7" t="n">
        <f aca="false">Ycenter+COS(RADIANS(N183))*O183</f>
        <v>2.2543741598485</v>
      </c>
    </row>
    <row r="184" customFormat="false" ht="12.75" hidden="false" customHeight="false" outlineLevel="0" collapsed="false">
      <c r="B184" s="7" t="n">
        <v>356</v>
      </c>
      <c r="C184" s="7"/>
      <c r="D184" s="7" t="n">
        <f aca="false">+Xcenter+Radius*COS(RADIANS(B184))</f>
        <v>3.74086518847434</v>
      </c>
      <c r="E184" s="7" t="n">
        <f aca="false">+Ycenter+Radius*SIN(RADIANS(B184))</f>
        <v>-0.261586776540471</v>
      </c>
      <c r="F184" s="31" t="s">
        <v>124</v>
      </c>
      <c r="H184" s="35" t="n">
        <v>178</v>
      </c>
      <c r="I184" s="7" t="n">
        <f aca="false">(X_2*X_S+Y_2*Y_S+Z_2*Z_S)*(1-COS(RADIANS(H184)))</f>
        <v>9.3784813236563E-017</v>
      </c>
      <c r="J184" s="7" t="n">
        <f aca="false">SIGN(COS(RADIANS(H184))*Z_S+I184*Z_2+(SIN(RADIANS(H184))*(X_2*Y_S-Y_2*X_S)))</f>
        <v>1</v>
      </c>
      <c r="K184" s="7" t="n">
        <f aca="false">(COS(RADIANS(H184))*X_S+I184*X_2+(SIN(RADIANS(H184))*(Y_2*Z_S-Z_2*Y_S)))*J184</f>
        <v>0.782762437006482</v>
      </c>
      <c r="L184" s="7" t="n">
        <f aca="false">(COS(RADIANS(H184))*Y_S+I184*Y_2-(SIN(RADIANS(H184))*(X_2*Z_S-Z_2*X_S)))*J184</f>
        <v>0.621916175489067</v>
      </c>
      <c r="M184" s="7" t="n">
        <f aca="false">(COS(RADIANS(H184))*Z_S+I184*Z_2+(SIN(RADIANS(H184))*(X_2*Y_S-Y_2*X_S)))*J184</f>
        <v>0.022432964064664</v>
      </c>
      <c r="N184" s="7" t="n">
        <f aca="false">IF(AND(K184&lt;0,L184&gt;=0),450-DEGREES(ATAN2(K184,L184)),90-DEGREES(ATAN2(K184,L184)))</f>
        <v>51.5323460073635</v>
      </c>
      <c r="O184" s="7" t="n">
        <f aca="false">IF(UPPER(Projection)="EQUAL AREA",SQRT(2)*(SIN(ACOS(ABS(M184))/2))*Radius,TAN(ACOS(ABS(M184))/2)*Radius)</f>
        <v>3.70769961604775</v>
      </c>
      <c r="P184" s="7" t="n">
        <f aca="false">+Xcenter+SIN(RADIANS(N184))*O184</f>
        <v>2.90297852343964</v>
      </c>
      <c r="Q184" s="7" t="n">
        <f aca="false">Ycenter+COS(RADIANS(N184))*O184</f>
        <v>2.30645878681776</v>
      </c>
    </row>
    <row r="185" customFormat="false" ht="12.75" hidden="false" customHeight="false" outlineLevel="0" collapsed="false">
      <c r="B185" s="7" t="n">
        <v>358</v>
      </c>
      <c r="C185" s="7"/>
      <c r="D185" s="7" t="n">
        <f aca="false">+Xcenter+Radius*COS(RADIANS(B185))</f>
        <v>3.74771560132161</v>
      </c>
      <c r="E185" s="7" t="n">
        <f aca="false">+Ycenter+Radius*SIN(RADIANS(B185))</f>
        <v>-0.130873112634378</v>
      </c>
      <c r="F185" s="31" t="s">
        <v>124</v>
      </c>
      <c r="H185" s="35" t="n">
        <v>179</v>
      </c>
      <c r="I185" s="7" t="n">
        <f aca="false">(X_2*X_S+Y_2*Y_S+Z_2*Z_S)*(1-COS(RADIANS(H185)))</f>
        <v>9.38062434103695E-017</v>
      </c>
      <c r="J185" s="7" t="n">
        <f aca="false">SIGN(COS(RADIANS(H185))*Z_S+I185*Z_2+(SIN(RADIANS(H185))*(X_2*Y_S-Y_2*X_S)))</f>
        <v>1</v>
      </c>
      <c r="K185" s="7" t="n">
        <f aca="false">(COS(RADIANS(H185))*X_S+I185*X_2+(SIN(RADIANS(H185))*(Y_2*Z_S-Z_2*Y_S)))*J185</f>
        <v>0.77452140342395</v>
      </c>
      <c r="L185" s="7" t="n">
        <f aca="false">(COS(RADIANS(H185))*Y_S+I185*Y_2-(SIN(RADIANS(H185))*(X_2*Z_S-Z_2*X_S)))*J185</f>
        <v>0.632448217514662</v>
      </c>
      <c r="M185" s="7" t="n">
        <f aca="false">(COS(RADIANS(H185))*Z_S+I185*Z_2+(SIN(RADIANS(H185))*(X_2*Y_S-Y_2*X_S)))*J185</f>
        <v>0.0112181906170994</v>
      </c>
      <c r="N185" s="7" t="n">
        <f aca="false">IF(AND(K185&lt;0,L185&gt;=0),450-DEGREES(ATAN2(K185,L185)),90-DEGREES(ATAN2(K185,L185)))</f>
        <v>50.7660765818538</v>
      </c>
      <c r="O185" s="7" t="n">
        <f aca="false">IF(UPPER(Projection)="EQUAL AREA",SQRT(2)*(SIN(ACOS(ABS(M185))/2))*Radius,TAN(ACOS(ABS(M185))/2)*Radius)</f>
        <v>3.72890656821099</v>
      </c>
      <c r="P185" s="7" t="n">
        <f aca="false">+Xcenter+SIN(RADIANS(N185))*O185</f>
        <v>2.88829969724827</v>
      </c>
      <c r="Q185" s="7" t="n">
        <f aca="false">Ycenter+COS(RADIANS(N185))*O185</f>
        <v>2.35848872232254</v>
      </c>
    </row>
    <row r="186" customFormat="false" ht="12.75" hidden="false" customHeight="false" outlineLevel="0" collapsed="false">
      <c r="B186" s="7" t="n">
        <v>360</v>
      </c>
      <c r="C186" s="7"/>
      <c r="D186" s="7" t="n">
        <f aca="false">+Xcenter+Radius*COS(RADIANS(B186))</f>
        <v>3.75</v>
      </c>
      <c r="E186" s="7" t="n">
        <f aca="false">+Ycenter+Radius*SIN(RADIANS(B186))</f>
        <v>-9.18485099360515E-016</v>
      </c>
      <c r="F186" s="31" t="s">
        <v>124</v>
      </c>
      <c r="H186" s="35" t="n">
        <v>180</v>
      </c>
      <c r="I186" s="7" t="n">
        <f aca="false">(X_2*X_S+Y_2*Y_S+Z_2*Z_S)*(1-COS(RADIANS(H186)))</f>
        <v>9.38133875270273E-017</v>
      </c>
      <c r="J186" s="7" t="n">
        <f aca="false">SIGN(COS(RADIANS(H186))*Z_S+I186*Z_2+(SIN(RADIANS(H186))*(X_2*Y_S-Y_2*X_S)))</f>
        <v>1</v>
      </c>
      <c r="K186" s="7" t="n">
        <f aca="false">(COS(RADIANS(H186))*X_S+I186*X_2+(SIN(RADIANS(H186))*(Y_2*Z_S-Z_2*Y_S)))*J186</f>
        <v>0.766044443118978</v>
      </c>
      <c r="L186" s="7" t="n">
        <f aca="false">(COS(RADIANS(H186))*Y_S+I186*Y_2-(SIN(RADIANS(H186))*(X_2*Z_S-Z_2*X_S)))*J186</f>
        <v>0.642787609686539</v>
      </c>
      <c r="M186" s="7" t="n">
        <f aca="false">(COS(RADIANS(H186))*Z_S+I186*Z_2+(SIN(RADIANS(H186))*(X_2*Y_S-Y_2*X_S)))*J186</f>
        <v>8.93516631212987E-017</v>
      </c>
      <c r="N186" s="7" t="n">
        <f aca="false">IF(AND(K186&lt;0,L186&gt;=0),450-DEGREES(ATAN2(K186,L186)),90-DEGREES(ATAN2(K186,L186)))</f>
        <v>50</v>
      </c>
      <c r="O186" s="7" t="n">
        <f aca="false">IF(UPPER(Projection)="EQUAL AREA",SQRT(2)*(SIN(ACOS(ABS(M186))/2))*Radius,TAN(ACOS(ABS(M186))/2)*Radius)</f>
        <v>3.75</v>
      </c>
      <c r="P186" s="7" t="n">
        <f aca="false">+Xcenter+SIN(RADIANS(N186))*O186</f>
        <v>2.87266666169617</v>
      </c>
      <c r="Q186" s="7" t="n">
        <f aca="false">Ycenter+COS(RADIANS(N186))*O186</f>
        <v>2.41045353632452</v>
      </c>
    </row>
    <row r="187" customFormat="false" ht="12.75" hidden="false" customHeight="false" outlineLevel="0" collapsed="false">
      <c r="B187" s="7" t="n">
        <f aca="false">Az_2</f>
        <v>320</v>
      </c>
      <c r="C187" s="7" t="n">
        <f aca="false">IF(UPPER(Projection)="EQUAL AREA",SQRT(2)*(SIN(ACOS(ABS(Z_2))/2))*Radius,TAN(ACOS(ABS(Z_2))/2)*Radius)</f>
        <v>1.81383571985981</v>
      </c>
      <c r="D187" s="7" t="n">
        <f aca="false">+Xcenter+SIN(RADIANS(B187))*C187</f>
        <v>-1.16591112673275</v>
      </c>
      <c r="E187" s="7" t="n">
        <f aca="false">+Ycenter+COS(RADIANS(B187))*C187</f>
        <v>1.38947877392932</v>
      </c>
      <c r="F187" s="31" t="s">
        <v>125</v>
      </c>
      <c r="H187" s="35" t="n">
        <v>181</v>
      </c>
      <c r="I187" s="7" t="n">
        <f aca="false">(X_2*X_S+Y_2*Y_S+Z_2*Z_S)*(1-COS(RADIANS(H187)))</f>
        <v>9.38062434103695E-017</v>
      </c>
      <c r="J187" s="7" t="n">
        <f aca="false">SIGN(COS(RADIANS(H187))*Z_S+I187*Z_2+(SIN(RADIANS(H187))*(X_2*Y_S-Y_2*X_S)))</f>
        <v>-1</v>
      </c>
      <c r="K187" s="7" t="n">
        <f aca="false">(COS(RADIANS(H187))*X_S+I187*X_2+(SIN(RADIANS(H187))*(Y_2*Z_S-Z_2*Y_S)))*J187</f>
        <v>-0.757334138255793</v>
      </c>
      <c r="L187" s="7" t="n">
        <f aca="false">(COS(RADIANS(H187))*Y_S+I187*Y_2-(SIN(RADIANS(H187))*(X_2*Z_S-Z_2*X_S)))*J187</f>
        <v>-0.652931202525683</v>
      </c>
      <c r="M187" s="7" t="n">
        <f aca="false">(COS(RADIANS(H187))*Z_S+I187*Z_2+(SIN(RADIANS(H187))*(X_2*Y_S-Y_2*X_S)))*J187</f>
        <v>0.0112181906170992</v>
      </c>
      <c r="N187" s="7" t="n">
        <f aca="false">IF(AND(K187&lt;0,L187&gt;=0),450-DEGREES(ATAN2(K187,L187)),90-DEGREES(ATAN2(K187,L187)))</f>
        <v>229.233923418146</v>
      </c>
      <c r="O187" s="7" t="n">
        <f aca="false">IF(UPPER(Projection)="EQUAL AREA",SQRT(2)*(SIN(ACOS(ABS(M187))/2))*Radius,TAN(ACOS(ABS(M187))/2)*Radius)</f>
        <v>3.72890656821099</v>
      </c>
      <c r="P187" s="7" t="n">
        <f aca="false">+Xcenter+SIN(RADIANS(N187))*O187</f>
        <v>-2.8242059581182</v>
      </c>
      <c r="Q187" s="7" t="n">
        <f aca="false">Ycenter+COS(RADIANS(N187))*O187</f>
        <v>-2.4348726661936</v>
      </c>
    </row>
    <row r="188" customFormat="false" ht="12.75" hidden="false" customHeight="false" outlineLevel="0" collapsed="false">
      <c r="B188" s="23" t="n">
        <f aca="false">AppDipAz</f>
        <v>110</v>
      </c>
      <c r="C188" s="7" t="n">
        <f aca="false">IF(UPPER(Projection)="EQUAL AREA",SQRT(2)*(SIN(ACOS(ABS(0))/2))*Radius,TAN(ACOS(ABS(0))/2)*Radius)</f>
        <v>3.75</v>
      </c>
      <c r="D188" s="7" t="n">
        <f aca="false">+Xcenter+SIN(RADIANS(B188))*C188</f>
        <v>3.52384732794716</v>
      </c>
      <c r="E188" s="7" t="n">
        <f aca="false">+Ycenter+COS(RADIANS(B188))*C188</f>
        <v>-1.28257553747126</v>
      </c>
      <c r="F188" s="31" t="str">
        <f aca="false">"A.D. Az="&amp;TEXT(AppDipAz,"000.0")</f>
        <v>A.D. Az=110.0</v>
      </c>
    </row>
    <row r="189" customFormat="false" ht="12.75" hidden="false" customHeight="false" outlineLevel="0" collapsed="false">
      <c r="B189" s="7" t="n">
        <f aca="false">TrueDipAz</f>
        <v>140</v>
      </c>
      <c r="C189" s="7" t="n">
        <f aca="false">IF(UPPER(Projection)="EQUAL AREA",SQRT(2)*(SIN(ACOS(ABS(Z_3))/2))*Radius,TAN(ACOS(ABS(Z_3))/2)*Radius)</f>
        <v>2.2412717904759</v>
      </c>
      <c r="D189" s="7" t="n">
        <f aca="false">+Xcenter+SIN(RADIANS(B189))*C189</f>
        <v>1.44066173685787</v>
      </c>
      <c r="E189" s="7" t="n">
        <f aca="false">+Ycenter+COS(RADIANS(B189))*C189</f>
        <v>-1.71691380061338</v>
      </c>
      <c r="F189" s="31" t="str">
        <f aca="false">"True Dip="&amp;TEXT(TrueDipPl,"00.0")</f>
        <v>True Dip=40.0</v>
      </c>
    </row>
    <row r="190" customFormat="false" ht="13.5" hidden="false" customHeight="false" outlineLevel="0" collapsed="false">
      <c r="B190" s="7" t="n">
        <f aca="false">AnswerAz</f>
        <v>110</v>
      </c>
      <c r="C190" s="7" t="n">
        <f aca="false">IF(UPPER(Projection)="EQUAL AREA",SQRT(2)*(SIN(ACOS(ABS(Z_Ans))/2))*Radius,TAN(ACOS(ABS(Z_Ans))/2)*Radius)</f>
        <v>2.40743316743522</v>
      </c>
      <c r="D190" s="7" t="n">
        <f aca="false">+Xcenter+SIN(RADIANS(B190))*C190</f>
        <v>2.26224718247413</v>
      </c>
      <c r="E190" s="7" t="n">
        <f aca="false">+Ycenter+COS(RADIANS(B190))*C190</f>
        <v>-0.823390636973164</v>
      </c>
      <c r="F190" s="27" t="str">
        <f aca="false">"A.D.="&amp;TEXT(90-DEGREES(ACOS(Z_Ans)),"0.0")</f>
        <v>A.D.=36.0</v>
      </c>
    </row>
    <row r="191" customFormat="false" ht="12.75" hidden="false" customHeight="false" outlineLevel="0" collapsed="false">
      <c r="D191" s="7" t="n">
        <f aca="false">-0.85*Radius</f>
        <v>-3.1875</v>
      </c>
      <c r="E191" s="7" t="n">
        <f aca="false">-0.99*Radius</f>
        <v>-3.7125</v>
      </c>
      <c r="F191" s="7" t="str">
        <f aca="false">Projection</f>
        <v>Equal Area</v>
      </c>
    </row>
    <row r="192" customFormat="false" ht="12.75" hidden="false" customHeight="false" outlineLevel="0" collapsed="false">
      <c r="D192" s="7" t="n">
        <f aca="false">Xcenter</f>
        <v>0</v>
      </c>
      <c r="E192" s="7" t="n">
        <f aca="false">Ycenter+1.05*Radius</f>
        <v>3.9375</v>
      </c>
      <c r="F192" s="34" t="s">
        <v>126</v>
      </c>
    </row>
    <row r="193" customFormat="false" ht="12.75" hidden="false" customHeight="false" outlineLevel="0" collapsed="false">
      <c r="D193" s="7" t="n">
        <f aca="false">Xcenter</f>
        <v>0</v>
      </c>
      <c r="E193" s="7" t="n">
        <f aca="false">Ycenter</f>
        <v>0</v>
      </c>
      <c r="F193" s="7" t="s">
        <v>127</v>
      </c>
    </row>
    <row r="194" customFormat="false" ht="12.75" hidden="false" customHeight="false" outlineLevel="0" collapsed="false">
      <c r="B194" s="23" t="n">
        <f aca="false">AppDipAz</f>
        <v>110</v>
      </c>
      <c r="C194" s="7" t="n">
        <f aca="false">IF(UPPER(Projection)="EQUAL AREA",SQRT(2)*(SIN(ACOS(ABS(0))/2))*Radius,TAN(ACOS(ABS(0))/2)*Radius)</f>
        <v>3.75</v>
      </c>
      <c r="D194" s="7" t="n">
        <f aca="false">+Xcenter+SIN(RADIANS(B194))*C194</f>
        <v>3.52384732794716</v>
      </c>
      <c r="E194" s="7" t="n">
        <f aca="false">+Ycenter+COS(RADIANS(B194))*C194</f>
        <v>-1.28257553747126</v>
      </c>
      <c r="F194" s="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9Z</dcterms:created>
  <dc:creator>David T Allison</dc:creator>
  <dc:description/>
  <cp:keywords>strike dip apparent dip vector</cp:keywords>
  <dc:language>en-US</dc:language>
  <cp:lastModifiedBy>Rob Kanen</cp:lastModifiedBy>
  <cp:lastPrinted>2000-10-07T22:34:39Z</cp:lastPrinted>
  <dcterms:modified xsi:type="dcterms:W3CDTF">2011-03-19T02:33:50Z</dcterms:modified>
  <cp:revision>0</cp:revision>
  <dc:subject>Calculates the strike and dip from 2 apparent dips</dc:subject>
  <dc:title>Strike and dip calculator</dc:title>
</cp:coreProperties>
</file>