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Given 3 points on a plane, bed thickness, and the bearing and plunge of a drill hole</t>
  </si>
  <si>
    <t xml:space="preserve">find the length of intersection of the drill hole with the bed</t>
  </si>
  <si>
    <t xml:space="preserve">INPUT</t>
  </si>
  <si>
    <t xml:space="preserve">X (+ east)</t>
  </si>
  <si>
    <t xml:space="preserve">Y (+ north)</t>
  </si>
  <si>
    <t xml:space="preserve">Z (+ up)</t>
  </si>
  <si>
    <t xml:space="preserve">BLOCK</t>
  </si>
  <si>
    <t xml:space="preserve">Vector A</t>
  </si>
  <si>
    <t xml:space="preserve">Vector B</t>
  </si>
  <si>
    <t xml:space="preserve">Vector C</t>
  </si>
  <si>
    <t xml:space="preserve">Bed Thickness</t>
  </si>
  <si>
    <t xml:space="preserve">length units</t>
  </si>
  <si>
    <t xml:space="preserve">Drill hole:</t>
  </si>
  <si>
    <t xml:space="preserve">Bearing</t>
  </si>
  <si>
    <t xml:space="preserve">degrees from north</t>
  </si>
  <si>
    <t xml:space="preserve">Plunge</t>
  </si>
  <si>
    <t xml:space="preserve">enter as + down! </t>
  </si>
  <si>
    <t xml:space="preserve">Here's a solution of the problem using the vector cross product.</t>
  </si>
  <si>
    <t xml:space="preserve">OUTPUT BLOCK</t>
  </si>
  <si>
    <t xml:space="preserve">First find the difference vectors, AB &amp; AC (from A to B, A to C…)</t>
  </si>
  <si>
    <t xml:space="preserve">Dip direction:</t>
  </si>
  <si>
    <t xml:space="preserve">north is 0.0</t>
  </si>
  <si>
    <t xml:space="preserve">X</t>
  </si>
  <si>
    <t xml:space="preserve">Y</t>
  </si>
  <si>
    <t xml:space="preserve">Z</t>
  </si>
  <si>
    <t xml:space="preserve">Dip:</t>
  </si>
  <si>
    <t xml:space="preserve">down is positive</t>
  </si>
  <si>
    <t xml:space="preserve">AB = B-A</t>
  </si>
  <si>
    <t xml:space="preserve">Drill penetrates:</t>
  </si>
  <si>
    <t xml:space="preserve">AC = C-A</t>
  </si>
  <si>
    <r>
      <rPr>
        <b val="true"/>
        <sz val="10"/>
        <rFont val="Arial"/>
        <family val="2"/>
      </rPr>
      <t xml:space="preserve">AB X AC  </t>
    </r>
    <r>
      <rPr>
        <sz val="10"/>
        <rFont val="Arial"/>
        <family val="2"/>
      </rPr>
      <t xml:space="preserve">is a vector perpendicular to the plane defined by AB, AC</t>
    </r>
  </si>
  <si>
    <t xml:space="preserve">which is the plane of the bed defined by the three points</t>
  </si>
  <si>
    <t xml:space="preserve">AB X AC = </t>
  </si>
  <si>
    <t xml:space="preserve">(by expanding determinant)</t>
  </si>
  <si>
    <t xml:space="preserve">Rectify to get positive Z; which I want for dip and dip direction</t>
  </si>
  <si>
    <t xml:space="preserve">(flipped by 180 if Z was &lt; 0.)</t>
  </si>
  <si>
    <t xml:space="preserve">Length of AB x AC =</t>
  </si>
  <si>
    <t xml:space="preserve">Dip =</t>
  </si>
  <si>
    <t xml:space="preserve">Dip Direction =</t>
  </si>
  <si>
    <r>
      <rPr>
        <sz val="10"/>
        <rFont val="Arial"/>
        <family val="2"/>
      </rPr>
      <t xml:space="preserve">Next get components of vector </t>
    </r>
    <r>
      <rPr>
        <b val="true"/>
        <sz val="10"/>
        <rFont val="Arial"/>
        <family val="2"/>
      </rPr>
      <t xml:space="preserve">AB x AC</t>
    </r>
    <r>
      <rPr>
        <sz val="10"/>
        <rFont val="Arial"/>
        <family val="2"/>
      </rPr>
      <t xml:space="preserve"> with unit length</t>
    </r>
  </si>
  <si>
    <t xml:space="preserve">length</t>
  </si>
  <si>
    <t xml:space="preserve">w/ unit length:</t>
  </si>
  <si>
    <t xml:space="preserve">Now get {x, y, z} for the bearing and plunge of the drill hole</t>
  </si>
  <si>
    <t xml:space="preserve">Bearing =</t>
  </si>
  <si>
    <t xml:space="preserve">Plunge =</t>
  </si>
  <si>
    <t xml:space="preserve">Changed to positive up!</t>
  </si>
  <si>
    <t xml:space="preserve">Length</t>
  </si>
  <si>
    <t xml:space="preserve">Bearing vector:</t>
  </si>
  <si>
    <t xml:space="preserve">Now get the angle between the two unit vectors (perpendicular to bed and bearing vector).</t>
  </si>
  <si>
    <t xml:space="preserve">Use the dot product of two vectors, A dot B = |A|*|B| cos(internal angle), to get the angle between the two vectors.</t>
  </si>
  <si>
    <t xml:space="preserve">Calculate the dot product and divide by product of lengths to get angle (I have unit vectors…)</t>
  </si>
  <si>
    <t xml:space="preserve">A dot B = (Ax * Bx + Ay * By + Az * Bz), by definition.</t>
  </si>
  <si>
    <t xml:space="preserve">The dot product result is:</t>
  </si>
  <si>
    <t xml:space="preserve">So the angle is:</t>
  </si>
  <si>
    <t xml:space="preserve"> as rectified to the acute end of the bearing line</t>
  </si>
  <si>
    <t xml:space="preserve">So, distance through bed along drill hole is the bed thickness divided by cosine(angle).</t>
  </si>
  <si>
    <t xml:space="preserve">The drill sees:</t>
  </si>
  <si>
    <t xml:space="preserve">units of thickness</t>
  </si>
  <si>
    <t xml:space="preserve">Next, suppose you know the apparent thickness along the bore hole and want the true thickness.</t>
  </si>
  <si>
    <t xml:space="preserve">Then you proceed as above, through determining the dot product of the bearing vector and</t>
  </si>
  <si>
    <t xml:space="preserve">the normal to the strata.  To get the true thickness from the apparent thickness along the bore hole:</t>
  </si>
  <si>
    <t xml:space="preserve">True thickness = apparent thickness * cosine of the angle between normal vector and bearing vector.</t>
  </si>
  <si>
    <t xml:space="preserve"> Using the x, y, z points in the input block and the given bearing vector:</t>
  </si>
  <si>
    <t xml:space="preserve">Input</t>
  </si>
  <si>
    <t xml:space="preserve">Output</t>
  </si>
  <si>
    <t xml:space="preserve">apparent thickness:</t>
  </si>
  <si>
    <t xml:space="preserve">true thickness</t>
  </si>
  <si>
    <t xml:space="preserve">Some numbers to think through :</t>
  </si>
  <si>
    <t xml:space="preserve">Dip direction</t>
  </si>
  <si>
    <t xml:space="preserve">Dip</t>
  </si>
  <si>
    <t xml:space="preserve">Drill direction</t>
  </si>
  <si>
    <t xml:space="preserve">Drill plunge</t>
  </si>
  <si>
    <t xml:space="preserve">Apparent thickness</t>
  </si>
  <si>
    <t xml:space="preserve">True thick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6.99"/>
    <col collapsed="false" customWidth="true" hidden="false" outlineLevel="0" max="5" min="5" style="0" width="2.28"/>
    <col collapsed="false" customWidth="true" hidden="false" outlineLevel="0" max="7" min="7" style="0" width="5.85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/>
      <c r="F3" s="3"/>
    </row>
    <row r="4" customFormat="false" ht="12.75" hidden="false" customHeight="false" outlineLevel="0" collapsed="false">
      <c r="A4" s="2" t="s">
        <v>6</v>
      </c>
      <c r="B4" s="4" t="n">
        <v>0.001</v>
      </c>
      <c r="C4" s="4" t="n">
        <v>1.01</v>
      </c>
      <c r="D4" s="4" t="n">
        <v>1.01</v>
      </c>
      <c r="E4" s="5" t="s">
        <v>7</v>
      </c>
      <c r="F4" s="3"/>
    </row>
    <row r="5" customFormat="false" ht="12.75" hidden="false" customHeight="false" outlineLevel="0" collapsed="false">
      <c r="A5" s="3"/>
      <c r="B5" s="4" t="n">
        <v>0.01</v>
      </c>
      <c r="C5" s="4" t="n">
        <v>3</v>
      </c>
      <c r="D5" s="4" t="n">
        <v>1.01</v>
      </c>
      <c r="E5" s="5" t="s">
        <v>8</v>
      </c>
      <c r="F5" s="3"/>
    </row>
    <row r="6" customFormat="false" ht="12.75" hidden="false" customHeight="false" outlineLevel="0" collapsed="false">
      <c r="A6" s="3"/>
      <c r="B6" s="4" t="n">
        <v>2</v>
      </c>
      <c r="C6" s="4" t="n">
        <v>2</v>
      </c>
      <c r="D6" s="4" t="n">
        <v>0.01</v>
      </c>
      <c r="E6" s="5" t="s">
        <v>9</v>
      </c>
      <c r="F6" s="3"/>
    </row>
    <row r="7" customFormat="false" ht="12.75" hidden="false" customHeight="false" outlineLevel="0" collapsed="false">
      <c r="A7" s="3"/>
      <c r="B7" s="4" t="s">
        <v>10</v>
      </c>
      <c r="C7" s="4" t="n">
        <v>100</v>
      </c>
      <c r="D7" s="6" t="s">
        <v>11</v>
      </c>
      <c r="E7" s="3"/>
      <c r="F7" s="3"/>
    </row>
    <row r="8" customFormat="false" ht="12.75" hidden="false" customHeight="false" outlineLevel="0" collapsed="false">
      <c r="A8" s="7" t="s">
        <v>12</v>
      </c>
      <c r="B8" s="8" t="s">
        <v>13</v>
      </c>
      <c r="C8" s="8" t="n">
        <v>44</v>
      </c>
      <c r="D8" s="6" t="s">
        <v>14</v>
      </c>
      <c r="E8" s="3"/>
      <c r="F8" s="3"/>
    </row>
    <row r="9" customFormat="false" ht="12.75" hidden="false" customHeight="false" outlineLevel="0" collapsed="false">
      <c r="A9" s="3"/>
      <c r="B9" s="8" t="s">
        <v>15</v>
      </c>
      <c r="C9" s="8" t="n">
        <v>52</v>
      </c>
      <c r="D9" s="6" t="s">
        <v>16</v>
      </c>
      <c r="E9" s="3"/>
      <c r="F9" s="3"/>
    </row>
    <row r="10" customFormat="false" ht="12.75" hidden="false" customHeight="false" outlineLevel="0" collapsed="false">
      <c r="A10" s="9" t="s">
        <v>17</v>
      </c>
      <c r="F10" s="10" t="s">
        <v>18</v>
      </c>
      <c r="G10" s="11"/>
      <c r="H10" s="11"/>
      <c r="I10" s="11"/>
    </row>
    <row r="11" customFormat="false" ht="12.75" hidden="false" customHeight="false" outlineLevel="0" collapsed="false">
      <c r="A11" s="0" t="s">
        <v>19</v>
      </c>
      <c r="F11" s="12" t="s">
        <v>20</v>
      </c>
      <c r="G11" s="12"/>
      <c r="H11" s="13" t="n">
        <f aca="false">$C$23</f>
        <v>90.2591248743077</v>
      </c>
      <c r="I11" s="11" t="s">
        <v>21</v>
      </c>
    </row>
    <row r="12" customFormat="false" ht="12.75" hidden="false" customHeight="false" outlineLevel="0" collapsed="false">
      <c r="B12" s="14" t="s">
        <v>22</v>
      </c>
      <c r="C12" s="14" t="s">
        <v>23</v>
      </c>
      <c r="D12" s="14" t="s">
        <v>24</v>
      </c>
      <c r="F12" s="12" t="s">
        <v>25</v>
      </c>
      <c r="G12" s="12"/>
      <c r="H12" s="13" t="n">
        <f aca="false">$C$22</f>
        <v>26.6281899722085</v>
      </c>
      <c r="I12" s="11" t="s">
        <v>26</v>
      </c>
    </row>
    <row r="13" customFormat="false" ht="12.75" hidden="false" customHeight="false" outlineLevel="0" collapsed="false">
      <c r="A13" s="0" t="s">
        <v>27</v>
      </c>
      <c r="B13" s="15" t="n">
        <f aca="false">B5-B4</f>
        <v>0.009</v>
      </c>
      <c r="C13" s="15" t="n">
        <f aca="false">C5-C4</f>
        <v>1.99</v>
      </c>
      <c r="D13" s="15" t="n">
        <f aca="false">D5-D4</f>
        <v>0</v>
      </c>
      <c r="F13" s="12" t="s">
        <v>28</v>
      </c>
      <c r="G13" s="12"/>
      <c r="H13" s="13" t="n">
        <f aca="false">B39</f>
        <v>143.191400683934</v>
      </c>
      <c r="I13" s="11" t="s">
        <v>11</v>
      </c>
    </row>
    <row r="14" customFormat="false" ht="12.75" hidden="false" customHeight="false" outlineLevel="0" collapsed="false">
      <c r="A14" s="0" t="s">
        <v>29</v>
      </c>
      <c r="B14" s="15" t="n">
        <f aca="false">B6-B4</f>
        <v>1.999</v>
      </c>
      <c r="C14" s="15" t="n">
        <f aca="false">C6-C4</f>
        <v>0.99</v>
      </c>
      <c r="D14" s="15" t="n">
        <f aca="false">D6-D4</f>
        <v>-1</v>
      </c>
    </row>
    <row r="15" customFormat="false" ht="12.75" hidden="false" customHeight="false" outlineLevel="0" collapsed="false">
      <c r="A15" s="1" t="s">
        <v>30</v>
      </c>
    </row>
    <row r="16" customFormat="false" ht="12.75" hidden="false" customHeight="false" outlineLevel="0" collapsed="false">
      <c r="A16" s="9" t="s">
        <v>31</v>
      </c>
    </row>
    <row r="17" customFormat="false" ht="12.75" hidden="false" customHeight="false" outlineLevel="0" collapsed="false">
      <c r="B17" s="14" t="s">
        <v>22</v>
      </c>
      <c r="C17" s="14" t="s">
        <v>23</v>
      </c>
      <c r="D17" s="14" t="s">
        <v>24</v>
      </c>
    </row>
    <row r="18" customFormat="false" ht="12.75" hidden="false" customHeight="false" outlineLevel="0" collapsed="false">
      <c r="A18" s="9" t="s">
        <v>32</v>
      </c>
      <c r="B18" s="16" t="n">
        <f aca="false">C13*D14-C14*D13</f>
        <v>-1.99</v>
      </c>
      <c r="C18" s="16" t="n">
        <f aca="false">D13*B14-B13*D14</f>
        <v>0.009</v>
      </c>
      <c r="D18" s="16" t="n">
        <f aca="false">(B13*C14-C13*B14)</f>
        <v>-3.9691</v>
      </c>
      <c r="E18" s="0" t="s">
        <v>33</v>
      </c>
    </row>
    <row r="19" customFormat="false" ht="12.75" hidden="false" customHeight="false" outlineLevel="0" collapsed="false">
      <c r="A19" s="9" t="s">
        <v>34</v>
      </c>
    </row>
    <row r="20" customFormat="false" ht="12.75" hidden="false" customHeight="false" outlineLevel="0" collapsed="false">
      <c r="A20" s="1" t="s">
        <v>32</v>
      </c>
      <c r="B20" s="16" t="n">
        <f aca="false">IF($D$18&lt;0,-B18,B18)</f>
        <v>1.99</v>
      </c>
      <c r="C20" s="16" t="n">
        <f aca="false">IF($D$18&lt;0,-C18,C18)</f>
        <v>-0.009</v>
      </c>
      <c r="D20" s="16" t="n">
        <f aca="false">IF($D$18&lt;0,-D18,D18)</f>
        <v>3.9691</v>
      </c>
      <c r="E20" s="0" t="s">
        <v>35</v>
      </c>
      <c r="F20" s="17"/>
      <c r="G20" s="17"/>
      <c r="H20" s="17"/>
    </row>
    <row r="21" customFormat="false" ht="12.75" hidden="false" customHeight="false" outlineLevel="0" collapsed="false">
      <c r="A21" s="9" t="s">
        <v>36</v>
      </c>
      <c r="B21" s="9"/>
      <c r="C21" s="16" t="n">
        <f aca="false">SQRT(B20^2+C20^2+D20^2)</f>
        <v>4.4400378162804</v>
      </c>
      <c r="D21" s="16"/>
      <c r="F21" s="17"/>
      <c r="G21" s="17"/>
      <c r="H21" s="17"/>
    </row>
    <row r="22" customFormat="false" ht="12.75" hidden="false" customHeight="false" outlineLevel="0" collapsed="false">
      <c r="B22" s="18" t="s">
        <v>37</v>
      </c>
      <c r="C22" s="19" t="n">
        <f aca="false">(DEGREES(ATAN(SQRT(B20^2+C20^2)/D20)))</f>
        <v>26.6281899722085</v>
      </c>
      <c r="D22" s="20"/>
      <c r="E22" s="17"/>
      <c r="F22" s="17"/>
      <c r="G22" s="17"/>
      <c r="H22" s="17"/>
    </row>
    <row r="23" customFormat="false" ht="12.75" hidden="false" customHeight="false" outlineLevel="0" collapsed="false">
      <c r="B23" s="18" t="s">
        <v>38</v>
      </c>
      <c r="C23" s="19" t="n">
        <f aca="false">IF(C20&gt;0,DEGREES(ATAN(B20/C20)),180+DEGREES(ATAN(B20/C20)))</f>
        <v>90.2591248743077</v>
      </c>
      <c r="D23" s="20"/>
      <c r="E23" s="17"/>
      <c r="F23" s="21"/>
      <c r="G23" s="21"/>
      <c r="H23" s="21"/>
    </row>
    <row r="24" customFormat="false" ht="12.75" hidden="false" customHeight="false" outlineLevel="0" collapsed="false">
      <c r="A24" s="9" t="s">
        <v>39</v>
      </c>
    </row>
    <row r="25" customFormat="false" ht="12.75" hidden="false" customHeight="false" outlineLevel="0" collapsed="false">
      <c r="A25" s="1"/>
      <c r="B25" s="1" t="s">
        <v>22</v>
      </c>
      <c r="C25" s="1" t="s">
        <v>23</v>
      </c>
      <c r="D25" s="1" t="s">
        <v>24</v>
      </c>
      <c r="E25" s="1"/>
      <c r="F25" s="1" t="s">
        <v>40</v>
      </c>
    </row>
    <row r="26" customFormat="false" ht="12.75" hidden="false" customHeight="false" outlineLevel="0" collapsed="false">
      <c r="A26" s="1" t="s">
        <v>41</v>
      </c>
      <c r="B26" s="22" t="n">
        <f aca="false">B20/$C$21</f>
        <v>0.448194380845861</v>
      </c>
      <c r="C26" s="22" t="n">
        <f aca="false">C20/$C$21</f>
        <v>-0.00202700976261947</v>
      </c>
      <c r="D26" s="22" t="n">
        <f aca="false">D20/$C$21</f>
        <v>0.893933827645882</v>
      </c>
      <c r="E26" s="22"/>
      <c r="F26" s="22" t="n">
        <f aca="false">SQRT(B26^2+C26^2+D26^2)</f>
        <v>1</v>
      </c>
    </row>
    <row r="27" customFormat="false" ht="12.75" hidden="false" customHeight="false" outlineLevel="0" collapsed="false">
      <c r="A27" s="9" t="s">
        <v>42</v>
      </c>
    </row>
    <row r="28" customFormat="false" ht="12.75" hidden="false" customHeight="false" outlineLevel="0" collapsed="false">
      <c r="B28" s="0" t="s">
        <v>43</v>
      </c>
      <c r="C28" s="15" t="n">
        <v>179</v>
      </c>
    </row>
    <row r="29" customFormat="false" ht="12.75" hidden="false" customHeight="false" outlineLevel="0" collapsed="false">
      <c r="B29" s="0" t="s">
        <v>44</v>
      </c>
      <c r="C29" s="15" t="n">
        <f aca="false">-C9</f>
        <v>-52</v>
      </c>
      <c r="D29" s="0" t="s">
        <v>45</v>
      </c>
    </row>
    <row r="30" customFormat="false" ht="12.75" hidden="false" customHeight="false" outlineLevel="0" collapsed="false">
      <c r="B30" s="1" t="s">
        <v>22</v>
      </c>
      <c r="C30" s="1" t="s">
        <v>23</v>
      </c>
      <c r="D30" s="1" t="s">
        <v>24</v>
      </c>
      <c r="F30" s="1" t="s">
        <v>46</v>
      </c>
    </row>
    <row r="31" customFormat="false" ht="12.75" hidden="false" customHeight="false" outlineLevel="0" collapsed="false">
      <c r="A31" s="1" t="s">
        <v>47</v>
      </c>
      <c r="B31" s="22" t="n">
        <f aca="false">SIN(RADIANS(C28))*COS(RADIANS(C29))</f>
        <v>0.0107447742951609</v>
      </c>
      <c r="C31" s="22" t="n">
        <f aca="false">COS(RADIANS(C28))*COS(RADIANS(C29))</f>
        <v>-0.615567707100943</v>
      </c>
      <c r="D31" s="22" t="n">
        <f aca="false">SIN(RADIANS(C29))</f>
        <v>-0.788010753606722</v>
      </c>
      <c r="E31" s="22"/>
      <c r="F31" s="22" t="n">
        <f aca="false">SQRT(B31^2+C31^2+D31^2)</f>
        <v>1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</row>
    <row r="34" customFormat="false" ht="12.75" hidden="false" customHeight="false" outlineLevel="0" collapsed="false">
      <c r="A34" s="0" t="s">
        <v>50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1" t="s">
        <v>52</v>
      </c>
      <c r="C36" s="23" t="n">
        <f aca="false">B31*B26+C31*C26+D31*D26</f>
        <v>-0.698365959983378</v>
      </c>
    </row>
    <row r="37" customFormat="false" ht="12.75" hidden="false" customHeight="false" outlineLevel="0" collapsed="false">
      <c r="A37" s="0" t="s">
        <v>53</v>
      </c>
      <c r="C37" s="23" t="n">
        <f aca="false">DEGREES(ACOS(C36))</f>
        <v>134.296051315307</v>
      </c>
      <c r="D37" s="24" t="n">
        <f aca="false">IF(C37&gt;90,180-C37,C37)</f>
        <v>45.7039486846934</v>
      </c>
      <c r="E37" s="0" t="s">
        <v>54</v>
      </c>
    </row>
    <row r="38" customFormat="false" ht="12.75" hidden="false" customHeight="false" outlineLevel="0" collapsed="false">
      <c r="A38" s="0" t="s">
        <v>55</v>
      </c>
    </row>
    <row r="39" customFormat="false" ht="12.75" hidden="false" customHeight="false" outlineLevel="0" collapsed="false">
      <c r="A39" s="25" t="s">
        <v>56</v>
      </c>
      <c r="B39" s="24" t="n">
        <f aca="false">$C$7/(COS(RADIANS(D37)))</f>
        <v>143.191400683934</v>
      </c>
      <c r="C39" s="25" t="s">
        <v>57</v>
      </c>
    </row>
    <row r="41" customFormat="false" ht="12.75" hidden="false" customHeight="false" outlineLevel="0" collapsed="false">
      <c r="A41" s="0" t="s">
        <v>5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60</v>
      </c>
    </row>
    <row r="45" customFormat="false" ht="12.75" hidden="false" customHeight="false" outlineLevel="0" collapsed="false">
      <c r="A45" s="0" t="s">
        <v>61</v>
      </c>
    </row>
    <row r="46" customFormat="false" ht="12.75" hidden="false" customHeight="false" outlineLevel="0" collapsed="false">
      <c r="A46" s="0" t="s">
        <v>62</v>
      </c>
    </row>
    <row r="48" customFormat="false" ht="12.75" hidden="false" customHeight="false" outlineLevel="0" collapsed="false">
      <c r="A48" s="26"/>
      <c r="B48" s="27"/>
      <c r="C48" s="27" t="s">
        <v>63</v>
      </c>
      <c r="D48" s="27" t="s">
        <v>64</v>
      </c>
      <c r="E48" s="27"/>
      <c r="F48" s="27"/>
    </row>
    <row r="49" customFormat="false" ht="12.75" hidden="false" customHeight="false" outlineLevel="0" collapsed="false">
      <c r="A49" s="28" t="s">
        <v>65</v>
      </c>
      <c r="B49" s="26"/>
      <c r="C49" s="29" t="n">
        <v>777</v>
      </c>
      <c r="D49" s="30" t="s">
        <v>66</v>
      </c>
      <c r="E49" s="31"/>
      <c r="F49" s="30" t="n">
        <f aca="false">COS(RADIANS(D37))*C49</f>
        <v>542.630350907085</v>
      </c>
    </row>
    <row r="50" customFormat="false" ht="12.75" hidden="false" customHeight="false" outlineLevel="0" collapsed="false">
      <c r="A50" s="32"/>
      <c r="B50" s="32" t="s">
        <v>67</v>
      </c>
      <c r="C50" s="32"/>
      <c r="D50" s="32"/>
      <c r="E50" s="32"/>
      <c r="F50" s="32"/>
    </row>
    <row r="51" customFormat="false" ht="12.75" hidden="false" customHeight="false" outlineLevel="0" collapsed="false">
      <c r="A51" s="32"/>
      <c r="B51" s="32" t="s">
        <v>68</v>
      </c>
      <c r="C51" s="32"/>
      <c r="D51" s="33" t="n">
        <f aca="false">C23</f>
        <v>90.2591248743077</v>
      </c>
      <c r="E51" s="32"/>
      <c r="F51" s="32"/>
    </row>
    <row r="52" customFormat="false" ht="12.75" hidden="false" customHeight="false" outlineLevel="0" collapsed="false">
      <c r="A52" s="32"/>
      <c r="B52" s="32" t="s">
        <v>69</v>
      </c>
      <c r="C52" s="32"/>
      <c r="D52" s="33" t="n">
        <f aca="false">C22</f>
        <v>26.6281899722085</v>
      </c>
      <c r="E52" s="32"/>
      <c r="F52" s="32"/>
    </row>
    <row r="53" customFormat="false" ht="12.75" hidden="false" customHeight="false" outlineLevel="0" collapsed="false">
      <c r="A53" s="32"/>
      <c r="B53" s="32" t="s">
        <v>70</v>
      </c>
      <c r="C53" s="32"/>
      <c r="D53" s="33" t="n">
        <f aca="false">C8</f>
        <v>44</v>
      </c>
      <c r="E53" s="32"/>
      <c r="F53" s="32"/>
    </row>
    <row r="54" customFormat="false" ht="12.75" hidden="false" customHeight="false" outlineLevel="0" collapsed="false">
      <c r="A54" s="32"/>
      <c r="B54" s="32" t="s">
        <v>71</v>
      </c>
      <c r="C54" s="32"/>
      <c r="D54" s="33" t="n">
        <f aca="false">C9</f>
        <v>52</v>
      </c>
      <c r="E54" s="32"/>
      <c r="F54" s="32"/>
    </row>
    <row r="55" customFormat="false" ht="12.75" hidden="false" customHeight="false" outlineLevel="0" collapsed="false">
      <c r="A55" s="32"/>
      <c r="B55" s="32" t="s">
        <v>72</v>
      </c>
      <c r="C55" s="32"/>
      <c r="D55" s="33" t="n">
        <f aca="false">C49</f>
        <v>777</v>
      </c>
      <c r="E55" s="32"/>
      <c r="F55" s="32"/>
    </row>
    <row r="56" customFormat="false" ht="12.75" hidden="false" customHeight="false" outlineLevel="0" collapsed="false">
      <c r="A56" s="32"/>
      <c r="B56" s="32" t="s">
        <v>73</v>
      </c>
      <c r="C56" s="32"/>
      <c r="D56" s="33" t="n">
        <f aca="false">D55*COS(RADIANS(D37))</f>
        <v>542.630350907085</v>
      </c>
      <c r="E56" s="32"/>
      <c r="F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5:35:10Z</dcterms:created>
  <dc:creator>Steve</dc:creator>
  <dc:description/>
  <dc:language>en-US</dc:language>
  <cp:lastModifiedBy>Rob Kanen</cp:lastModifiedBy>
  <dcterms:modified xsi:type="dcterms:W3CDTF">2011-03-19T13:04:17Z</dcterms:modified>
  <cp:revision>0</cp:revision>
  <dc:subject/>
  <dc:title/>
</cp:coreProperties>
</file>